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 sheetId="1" state="visible" r:id="rId2"/>
    <sheet name="Business_Rules" sheetId="2" state="visible" r:id="rId3"/>
    <sheet name="Best_Practices" sheetId="3" state="visible" r:id="rId4"/>
  </sheets>
  <definedNames>
    <definedName function="false" hidden="true" localSheetId="2" name="_xlnm._FilterDatabase" vbProcedure="false">Best_Practices!$A$1:$I$45</definedName>
    <definedName function="false" hidden="true" localSheetId="1" name="_xlnm._FilterDatabase" vbProcedure="false">Business_Rules!$A$1:$K$283</definedName>
    <definedName function="false" hidden="true" localSheetId="0" name="_xlnm._FilterDatabase" vbProcedure="false">GL!$A$1:$K$133</definedName>
    <definedName function="false" hidden="false" name="Best_Practices" vbProcedure="false">Best_Practices!$A$1:$I$45</definedName>
    <definedName function="false" hidden="false" name="Business_Rules" vbProcedure="false">Business_Rules!$A$1:$K$283</definedName>
    <definedName function="false" hidden="false" name="GL" vbProcedure="false">GL!$A$1:$K$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5" uniqueCount="1562">
  <si>
    <t xml:space="preserve">Functional Area</t>
  </si>
  <si>
    <t xml:space="preserve">Published in Release #</t>
  </si>
  <si>
    <t xml:space="preserve">Unique ID</t>
  </si>
  <si>
    <t xml:space="preserve">BB</t>
  </si>
  <si>
    <t xml:space="preserve">Parent Requirement No.</t>
  </si>
  <si>
    <t xml:space="preserve">Functional Requirement</t>
  </si>
  <si>
    <t xml:space="preserve">DFAS Process Name</t>
  </si>
  <si>
    <t xml:space="preserve">Accounting Transaction</t>
  </si>
  <si>
    <t xml:space="preserve">BEA Mappings</t>
  </si>
  <si>
    <t xml:space="preserve">Internal Control Activities</t>
  </si>
  <si>
    <t xml:space="preserve">Sources</t>
  </si>
  <si>
    <t xml:space="preserve">General Ledger</t>
  </si>
  <si>
    <t xml:space="preserve">7</t>
  </si>
  <si>
    <t xml:space="preserve">GL-0005</t>
  </si>
  <si>
    <t xml:space="preserve">The Core financial system must provide the ability to record, adjust, and liquidate an appropriation's obligated and unobligated balances for a period of 5 years after the appropriation becomes unavailable for incurring new obligations (expires).</t>
  </si>
  <si>
    <t xml:space="preserve">Post to General Ledger</t>
  </si>
  <si>
    <t xml:space="preserve">Process: Post General Ledger Transactions; OV6CDiagram: FV - Post to General Ledger; Activity: Post to General Ledger; ActivityID: A833; OV5Diagram: Manage General Ledger Transactions</t>
  </si>
  <si>
    <t xml:space="preserve">Authorization</t>
  </si>
  <si>
    <t xml:space="preserve">Source: DoDFMR Vol 3, Ch 10; Source Date: 6/1/2009; Source Number: 100201.A</t>
  </si>
  <si>
    <t xml:space="preserve">GL-0074</t>
  </si>
  <si>
    <t xml:space="preserve">01.01.022</t>
  </si>
  <si>
    <t xml:space="preserve">To support the Accounting Classification Management process, the Core financial system must provide automated functionality to provide the capability to derive full accounting classifications on transactions from abbreviated user input. Examples of methods include: entering shorthand codes, deriving elements from an entered field, or providing users with a list of values from which to choose.</t>
  </si>
  <si>
    <t xml:space="preserve">Process: Update Chart of Accounts and SFIS Attribute and Pro Forma Entries and Calendar; OV6CDiagram: FV - Manage Financial Management Policy; Activity: Issue Policy and Guidance; ActivityID: A8313; OV5Diagram: Perform Financial Management Governance</t>
  </si>
  <si>
    <t xml:space="preserve">Independent Checks</t>
  </si>
  <si>
    <t xml:space="preserve">Source: FSIO OFFM-NO-0106; Source Date: 1/1/2006; Source Number: SMA-04</t>
  </si>
  <si>
    <t xml:space="preserve">9</t>
  </si>
  <si>
    <t xml:space="preserve">GL-0081</t>
  </si>
  <si>
    <t xml:space="preserve">01.01.001</t>
  </si>
  <si>
    <t xml:space="preserve">To support the General Ledger Account Definition process, the Core financial system must provide automated functionality to maintain a chart of accounts consistent with the United States Standard General Ledger (USSGL) Chart of Accounts, including the proprietary, budgetary, and memorandum accounts, basic numbering structure, and account titles.</t>
  </si>
  <si>
    <t xml:space="preserve">USSGL</t>
  </si>
  <si>
    <t xml:space="preserve">Presentation and Disclosure</t>
  </si>
  <si>
    <t xml:space="preserve">Source: DoDFMR Vol 01, Ch 07; Source Date: 6/1/2009; Source Number: 070401
Source: FSIO OFFM-NO-0106; Source Date: 1/1/2006; Source Number: GLA-01</t>
  </si>
  <si>
    <t xml:space="preserve">GL-0081.01</t>
  </si>
  <si>
    <t xml:space="preserve">The Core financial system must define the basic numbering structure and account titles for the general ledger accounts as defined in the Treasury Financial Manual (TFM) S2 09-02, Section 1, August 2009.</t>
  </si>
  <si>
    <t xml:space="preserve">Source: DoDFMR Vol 1, Ch 7; Source Date: 6/1/2009; Source Number: 070401
Source: OFFM-NO-0106; Source Date: 1/1/2006; Source Number: GLA-01
Source: TFM S2 09-02; Source Date: 8/1/2009; Source Number: Sec. 1</t>
  </si>
  <si>
    <t xml:space="preserve">GL-0082</t>
  </si>
  <si>
    <t xml:space="preserve">01.01.002</t>
  </si>
  <si>
    <t xml:space="preserve">To support the General Ledger Account Definition process, the Core financial system must be able to record financial events throughout the financial management system applying the requirements of the USSGL at the transaction level. Application of the Standard General Ledger (SGL) at the transaction level means that each time an approved transaction is recorded in the system, it will generate appropriate general ledger accounts for posting the transaction according to the rules defined in the USSGL guidance.</t>
  </si>
  <si>
    <t xml:space="preserve">Rights and Obligations</t>
  </si>
  <si>
    <t xml:space="preserve">Source: DoDFMR Vol 01, Ch 07; Source Date: 6/1/2009; Source Number: 070401
Source: OMB Circular A-127; Source Date: 1/1/2009; Source Number: 8.C.3
Source: TFM Supplement No S2, Part 2, Sec. III; Source Date: 8/1/2009; Source Number: </t>
  </si>
  <si>
    <t xml:space="preserve">GL-0082.01</t>
  </si>
  <si>
    <t xml:space="preserve">To support the General Ledger Account Definition process, the Core financial system must be able to ensure the data in financial reports is consistent with the USSGL.</t>
  </si>
  <si>
    <t xml:space="preserve">Source: DoDFMR Vol 1, Ch 7; Source Date: 6/1/2009; Source Number: 070401
Source: OMB Circular A-127; Source Date: 1/1/2009; Source Number: 8,c</t>
  </si>
  <si>
    <t xml:space="preserve">GL-0082.02</t>
  </si>
  <si>
    <t xml:space="preserve">To support the General Ledger Account Definition process, the Core financial system must be able to ensure the transactions recorded in the general ledger are consistent with USSGL posting rules.</t>
  </si>
  <si>
    <t xml:space="preserve">GL-0082.03</t>
  </si>
  <si>
    <t xml:space="preserve">To support the General Ledger Account Definition process, the Core financial system must be able to ensure the supporting transaction detail for USSGL accounts are readily available.</t>
  </si>
  <si>
    <t xml:space="preserve">Source: DoDFMR Vol 1, ch 7; Source Date: 6/1/2009; Source Number: 070401
Source: OMB Circular A-127; Source Date: 1/1/2009; Source Number: 8,c</t>
  </si>
  <si>
    <t xml:space="preserve">GL-0083</t>
  </si>
  <si>
    <t xml:space="preserve">01.01.004</t>
  </si>
  <si>
    <t xml:space="preserve">To support the General Ledger Account Definition process, the Core financial system must provide automated functionality to maintain an association between the chart of accounts and valid attribute domain values used for Treasury reporting (e.g., Federal Agencies' Centralized Trial-Balance System (FACTS) I, FACTS II and Government wide Financial Report System (GFRS) reporting). These proprietary and budgetary sets of general ledger accounts must be self-balancing (the total debits equals the total credits).</t>
  </si>
  <si>
    <t xml:space="preserve">Source: DoDFMR Vol 01, Ch 07; Source Date: 6/1/2009; Source Number: 070201
Source: FSIO OFFM-NO-0106; Source Date: 1/1/2006; Source Number: GLA-02</t>
  </si>
  <si>
    <t xml:space="preserve">GL-0083.01</t>
  </si>
  <si>
    <t xml:space="preserve">To support the General Ledger Account Definition Process, the Core financial system must provide automated functionality to maintain all FACTS I and  FACTS II reporting attributes defined in TFM Part 2, Section 4.</t>
  </si>
  <si>
    <t xml:space="preserve">Source: OFFM-NO-0106; Source Date: 1/1/2006; Source Number: GLA-02
Source: TFM S2 09-02; Source Date: 8/1/2009; Source Number: 2.IV</t>
  </si>
  <si>
    <t xml:space="preserve">GL-0083.02</t>
  </si>
  <si>
    <t xml:space="preserve">To support the General Ledger Account Definition process, the Core financial system shall provide automated functionality to ensure the self-balancing of proprietary, budgetary, and memorandum sets of general ledger accounts (the total debits equals the total credits).</t>
  </si>
  <si>
    <t xml:space="preserve">Source: DoDFMR Vol 1, Ch 7; Source Date: 6/1/2009; Source Number: 070201
Source: OFFM-NO-0106; Source Date: 1/1/2006; Source Number: GLA-02</t>
  </si>
  <si>
    <t xml:space="preserve">GL-0084</t>
  </si>
  <si>
    <t xml:space="preserve">01.01.005</t>
  </si>
  <si>
    <t xml:space="preserve">The system's USSGL account structure must provide a self-balancing set of budgetary accounts to record the appropriation, apportionment, allocation, commitment, obligation, and expenditure processes.</t>
  </si>
  <si>
    <t xml:space="preserve">Source: DoDFMR Vol 01, Ch 07; Source Date: 6/1/2009; Source Number: 070503</t>
  </si>
  <si>
    <t xml:space="preserve">GL-0088</t>
  </si>
  <si>
    <t xml:space="preserve">01.01.010</t>
  </si>
  <si>
    <t xml:space="preserve">To support the General Ledger (GL) Account Definition process, the Core financial system must provide automated functionality to define specific GL accounts as control accounts for purposes of tracking activity in subsidiary ledgers.</t>
  </si>
  <si>
    <t xml:space="preserve">Valuation of Recorded Amounts</t>
  </si>
  <si>
    <t xml:space="preserve">Source: FSIO OFFM-NO-0106; Source Date: 1/1/2006; Source Number: GLA-03</t>
  </si>
  <si>
    <t xml:space="preserve">GL-0090</t>
  </si>
  <si>
    <t xml:space="preserve">01.01.012</t>
  </si>
  <si>
    <t xml:space="preserve">To support the Accounting Classification Management process, the Core financial system must provide automated functionality to add, change, or deactivate elements of the accounting classification structure and define valid Accounting Classification Element (ACE) values without programming changes (e.g., through online table updates).</t>
  </si>
  <si>
    <t xml:space="preserve">Design and use of Documents and Records</t>
  </si>
  <si>
    <t xml:space="preserve">Source: FSIO OFFM-NO-0106; Source Date: 1/1/2006; Source Number: SMA-05</t>
  </si>
  <si>
    <t xml:space="preserve">GL-0092</t>
  </si>
  <si>
    <t xml:space="preserve">01.01.018</t>
  </si>
  <si>
    <t xml:space="preserve">To support the Accounting Classification Management process, the Core financial system must provide automated functionality to maintain an object class structure consistent with the standard object class codes defined in OMB Circular A-11. Accommodate additional (lower) levels in the object class structure, e.g., by establishing parent child relationships.</t>
  </si>
  <si>
    <t xml:space="preserve">Process: Manage Financial Management Policy; OV6CDiagram: FV - Manage General Ledger; Activity: Manage General Ledger Structure; ActivityID: A8311; OV5Diagram: Perform Financial Management Governance
Process: Manage Financial Management Policy; OV6CDiagram: FV - Manage General Ledger; Activity: Manage Standard Financial Information Structure; ActivityID: A8312; OV5Diagram: Perform Financial Management Governance
Process: Manage Financial Management Policy; OV6CDiagram: FV - Manage General Ledger; Activity: Issue Policy and Guidance; ActivityID: A8313; OV5Diagram: Perform Financial Management Governance</t>
  </si>
  <si>
    <t xml:space="preserve">Source: FSIO OFFM-NO-0106; Source Date: 1/1/2006; Source Number: SMA-12</t>
  </si>
  <si>
    <t xml:space="preserve">GL-0092.01</t>
  </si>
  <si>
    <t xml:space="preserve">To support the Accounting Classification Management process, the Core financial system must accommodate additional (lower) levels in the object class structure, e.g., by establishing parent child relationships.</t>
  </si>
  <si>
    <t xml:space="preserve">Process: Manage Financial Management Policy; OV6CDiagram: FV - Manage General Ledger; Activity: Issue Policy and Guidance; ActivityID: A8313; OV5Diagram: Perform Financial Management Governance
Process: Manage Financial Management Policy; OV6CDiagram: FV - Manage General Ledger; Activity: Manage General Ledger Structure; ActivityID: A8311; OV5Diagram: Perform Financial Management Governance
Process: Manage Financial Management Policy; OV6CDiagram: FV - Manage General Ledger; Activity: Manage Standard Financial Information Structure; ActivityID: A8312; OV5Diagram: Perform Financial Management Governance</t>
  </si>
  <si>
    <t xml:space="preserve">Source: DFAS 7900.4-M; Source Date: 2/1/2010; Source Number: 01.01.18
Source: OFFM-NO-0106; Source Date: 1/1/2006; Source Number: SMA-12</t>
  </si>
  <si>
    <t xml:space="preserve">GL-0093</t>
  </si>
  <si>
    <t xml:space="preserve">01.01.019</t>
  </si>
  <si>
    <t xml:space="preserve">To support the Transaction Definition process, the Core financial system must provide automated functionality to record like accounting events consistently using standard transactions. Standard transactions must specify the general ledger account postings, and update document balances and any related tables (e.g. available funding) and define standard transactions that include proprietary, budgetary and memorandum accounts.</t>
  </si>
  <si>
    <t xml:space="preserve">SFIS</t>
  </si>
  <si>
    <t xml:space="preserve">Process: Generate General Ledger Transactions; OV6CDiagram: FV - Post to General Ledger; Activity: Post to General Ledger; ActivityID: A833; OV5Diagram: Manage General Ledger Transactions
Process: Capture Pro Forma Entries; OV6CDiagram: FV - Post to General Ledger; Activity: Post to General Ledger; ActivityID: A833; OV5Diagram: Manage General Ledger Transactions
Process: Update Chart of Accounts and SFIS Attribute and Pro Forma Entries and Calendar; OV6CDiagram: FV - Manage Financial Management Policy; Activity: Issue Policy and Guidance; ActivityID: A8313; OV5Diagram: Perform Financial Management Governance</t>
  </si>
  <si>
    <t xml:space="preserve">Source: FSIO OFFM-NO-0106; Source Date: 1/1/2006; Source Number: GLB-01 and GLB-03</t>
  </si>
  <si>
    <t xml:space="preserve">GL-0093.01</t>
  </si>
  <si>
    <t xml:space="preserve">To support the Transaction Definition process, the Core financial system must provide the automated capability to update document balances and any related tables based on Subsidiary Ledgers and/or General Ledger Postings.</t>
  </si>
  <si>
    <t xml:space="preserve">Process: Update Chart of Accounts and SFIS Attribute and Pro Forma Entries and Calendar; OV6CDiagram: FV - Manage Financial Management Policy; Activity: Issue Policy and Guidance; ActivityID: A8313; OV5Diagram: Perform Financial Management Governance
Process: Capture Pro Forma Entries; OV6CDiagram: FV - Post to General Ledger; Activity: Post to General Ledger; ActivityID: A833; OV5Diagram: Manage General Ledger Transactions
Process: Generate General Ledger Transactions; OV6CDiagram: FV - Post to General Ledger; Activity: Post to General Ledger; ActivityID: A833; OV5Diagram: Manage General Ledger Transactions</t>
  </si>
  <si>
    <t xml:space="preserve">Source: OFFM-NO-0106; Source Date: 1/1/2006; Source Number: GLB-01</t>
  </si>
  <si>
    <t xml:space="preserve">GL-0093.02</t>
  </si>
  <si>
    <t xml:space="preserve">To support the Transaction Definition process, the Core financial system must provide automated functionality to record like accounting events consistently using standard transactions.</t>
  </si>
  <si>
    <t xml:space="preserve">GL-0093.03</t>
  </si>
  <si>
    <t xml:space="preserve">To support the Transaction Definition process, the Core financial system must specify general ledger account postings based on the standard accounting classification structure.</t>
  </si>
  <si>
    <t xml:space="preserve">Process: Capture Pro Forma Entries; OV6CDiagram: FV - Post to General Ledger; Activity: Post to General Ledger; ActivityID: A833; OV5Diagram: Manage General Ledger Transactions
Process: Generate General Ledger Transactions; OV6CDiagram: FV - Post to General Ledger; Activity: Post to General Ledger; ActivityID: A833; OV5Diagram: Manage General Ledger Transactions
Process: Update Chart of Accounts and SFIS Attribute and Pro Forma Entries and Calendar; OV6CDiagram: FV - Manage Financial Management Policy; Activity: Issue Policy and Guidance; ActivityID: A8313; OV5Diagram: Perform Financial Management Governance</t>
  </si>
  <si>
    <t xml:space="preserve">GL-0093.04</t>
  </si>
  <si>
    <t xml:space="preserve">To support the Transaction Definition process, the Core financial system must update document balances and any related tables during standard transaction processing.</t>
  </si>
  <si>
    <t xml:space="preserve">GL-0093.05</t>
  </si>
  <si>
    <t xml:space="preserve">To support the Transaction Definition process, the Core financial system shall define the standard transactions that include proprietary, budgetary, and memorandum accounts as defined by the Treasury Financial Manual.</t>
  </si>
  <si>
    <t xml:space="preserve">Source: OFFM-NO-0106; Source Date: 1/1/2006; Source Number: GLB-03</t>
  </si>
  <si>
    <t xml:space="preserve">GL-0094</t>
  </si>
  <si>
    <t xml:space="preserve">01.01.020</t>
  </si>
  <si>
    <t xml:space="preserve">The system must provide the capability to differentiate between unexpired, expired and canceled funds, and be capable of providing edit checks to post budgetary transactions, such as obligations and recoveries of prior-year obligations, in accordance with the provisions of OMB Circular A-11, Part 4 and USSGL posting rules displayed in Section III of the USSGL.</t>
  </si>
  <si>
    <t xml:space="preserve">Process: Manage Execution Fund Account; OV6CDiagram: FV - Manage General Ledger; Activity: Manage Execution Fund Account; ActivityID: A832; OV5Diagram: Manage General Ledger Transactions
Process: Post to General Ledger; OV6CDiagram: FV - Manage General Ledger; Activity: Post to General Ledger; ActivityID: A833; OV5Diagram: Manage General Ledger Transactions</t>
  </si>
  <si>
    <t xml:space="preserve">Source: OMB Circular A-11; Source Date: ; Source Number: Part 4, Sec. 130
Source: TFM S2, Part 2, Sec. III; Source Date: ; Source Number: </t>
  </si>
  <si>
    <t xml:space="preserve">GL-0096</t>
  </si>
  <si>
    <t xml:space="preserve">01.01.024</t>
  </si>
  <si>
    <t xml:space="preserve">To support the General Ledger Account Definition process, the Core financial system must provide automated functionality to add, change or de-activate accounts in the chart of accounts without programming changes.</t>
  </si>
  <si>
    <t xml:space="preserve">Source: FSIO OFFM-NO-0106; Source Date: 1/1/2006; Source Number: GLA-07</t>
  </si>
  <si>
    <t xml:space="preserve">GL-0099</t>
  </si>
  <si>
    <t xml:space="preserve">01.01.027</t>
  </si>
  <si>
    <t xml:space="preserve">To support the Accounting Classification Management process, the Core financial system must provide automated functionality to capture an effective date for accounting classification structure and valid value changes. Activate or deactivate accounting classification changes based on effective date.</t>
  </si>
  <si>
    <t xml:space="preserve">Source: FSIO OFFM-NO-0106; Source Date: 1/1/2006; Source Number: SMA-06</t>
  </si>
  <si>
    <t xml:space="preserve">GL-0100</t>
  </si>
  <si>
    <t xml:space="preserve">01.01.028</t>
  </si>
  <si>
    <t xml:space="preserve">To support the General Ledger Update and Editing process, the Core financial system must provide automated functionality to prevent transactions from posting to general ledger accounts that have been de-activated.</t>
  </si>
  <si>
    <t xml:space="preserve">Source: FSIO OFFM-NO-0106; Source Date: 1/1/2006; Source Number: GLC-07</t>
  </si>
  <si>
    <t xml:space="preserve">GL-0104</t>
  </si>
  <si>
    <t xml:space="preserve">01.01.032</t>
  </si>
  <si>
    <t xml:space="preserve">To support the General Ledger Account Definition process, the Core financial system must provide automated functionality to accommodate an additional 2 digits beyond the USSGL account for agency-specific GL sub-accounts.</t>
  </si>
  <si>
    <t xml:space="preserve">Process: Manage Financial Management Policy; OV6CDiagram: FV - Manage General Ledger; Activity: Issue Policy and Guidance; ActivityID: A8313; OV5Diagram: Perform Financial Management Governance</t>
  </si>
  <si>
    <t xml:space="preserve">Source: FSIO OFFM-NO-0106; Source Date: 1/1/2006; Source Number: GLA-05</t>
  </si>
  <si>
    <t xml:space="preserve">GL-0105</t>
  </si>
  <si>
    <t xml:space="preserve">01.01.033</t>
  </si>
  <si>
    <t xml:space="preserve">To support the General Ledger Account Definition process, the Core financial system must provide automated functionality to define agency-specific memorandum accounts in the chart of accounts.</t>
  </si>
  <si>
    <t xml:space="preserve">Source: FSIO OFFM-NO-0106; Source Date: 1/1/2006; Source Number: GLA-06</t>
  </si>
  <si>
    <t xml:space="preserve">GL-0106</t>
  </si>
  <si>
    <t xml:space="preserve">01.01.034</t>
  </si>
  <si>
    <t xml:space="preserve">To support the General Ledger Account Definition process, the Core financial system must provide automated functionality to deliver the Core financial system software populated with the current published values for the USSGL chart of accounts.</t>
  </si>
  <si>
    <t xml:space="preserve">Source: FSIO OFFM-NO-0106; Source Date: 1/1/2006; Source Number: GLA-09</t>
  </si>
  <si>
    <t xml:space="preserve">GL-0106.01</t>
  </si>
  <si>
    <t xml:space="preserve">To support the General Ledger Account Definition process, the Core financial system must include system software populated with the current published values for the USSGL Chart of accounts as defined in the Treasury Financial Manual.</t>
  </si>
  <si>
    <t xml:space="preserve">Source: OFFM-NO-0106; Source Date: 1/1/2006; Source Number: GLA-09</t>
  </si>
  <si>
    <t xml:space="preserve">GL-0107</t>
  </si>
  <si>
    <t xml:space="preserve">01.01.035</t>
  </si>
  <si>
    <t xml:space="preserve">To support the General Ledger Account Definition process, the Core financial system must provide automated functionality to deliver the Core financial system software populated with the current published values for the FACTS II attributes.</t>
  </si>
  <si>
    <t xml:space="preserve">Source: FSIO OFFM-NO-0106; Source Date: 1/1/2006; Source Number: GLA-10</t>
  </si>
  <si>
    <t xml:space="preserve">GL-0107.01</t>
  </si>
  <si>
    <t xml:space="preserve">To support the General Ledger Account Definition process, the Core financial system must include system software populated with the values for the FACTS II attributes as defined in the Treasury Financial Manual.</t>
  </si>
  <si>
    <t xml:space="preserve">Source: DFAS 7900.4-M; Source Date: 2/1/2010; Source Number: 01.01.35
Source: OFFM-NO-0106; Source Date: 1/1/2006; Source Number: GLA-10</t>
  </si>
  <si>
    <t xml:space="preserve">GL-0108</t>
  </si>
  <si>
    <t xml:space="preserve">01.01.036</t>
  </si>
  <si>
    <t xml:space="preserve">To support the Transaction Definition process, the Core financial system must provide automated functionality to define standard transactions that derive general ledger postings based on accounting classification elements or other document data elements.</t>
  </si>
  <si>
    <t xml:space="preserve">Process: Update Chart of Accounts and SFIS Attribute and Pro Forma Entries and Calendar; OV6CDiagram: FV - Manage Financial Management Policy; Activity: Issue Policy and Guidance; ActivityID: A8313; OV5Diagram: Perform Financial Management Governance
Process: Capture Pro Forma Entries; OV6CDiagram: FV - Post to General Ledger; Activity: Post to General Ledger; ActivityID: A833; OV5Diagram: Manage General Ledger Transactions</t>
  </si>
  <si>
    <t xml:space="preserve">Source: FSIO OFFM-NO-0106; Source Date: 1/1/2006; Source Number: GLB-05</t>
  </si>
  <si>
    <t xml:space="preserve">GL-0109</t>
  </si>
  <si>
    <t xml:space="preserve">01.01.037</t>
  </si>
  <si>
    <t xml:space="preserve">To support the General Ledger Update and Editing process, the core financial system must provide automated functionality to update general ledger control accounts consistent with postings made to subsidiary ledgers. Prevent transactions from posting that would cause the general ledger control accounts to be out-of-balance with the subsidiary ledgers.</t>
  </si>
  <si>
    <t xml:space="preserve">Process: Generate General Ledger Transactions; OV6CDiagram: FV - Post to General Ledger; Activity: Post to General Ledger; ActivityID: A833; OV5Diagram: Manage General Ledger Transactions
Process: Post General Ledger Transactions; OV6CDiagram: FV - Post to General Ledger; Activity: Post to General Ledger; ActivityID: A833; OV5Diagram: Manage General Ledger Transactions
Process: Update Chart of Accounts and SFIS Attribute and Pro Forma Entries and Calendar; OV6CDiagram: FV - Manage Financial Management Policy; Activity: Issue Policy and Guidance; ActivityID: A8313; OV5Diagram: Perform Financial Management Governance</t>
  </si>
  <si>
    <t xml:space="preserve">Summarization of Accounting Data</t>
  </si>
  <si>
    <t xml:space="preserve">Source: FSIO OFFM-NO-0106; Source Date: 1/1/2006; Source Number: GLC-06</t>
  </si>
  <si>
    <t xml:space="preserve">GL-0109.01</t>
  </si>
  <si>
    <t xml:space="preserve">To support the General Ledger Update and Editing process, the Core financial system must prevent transactions from posting that would cause the general ledger control accounts to be out-of-balance with the subsidiary ledgers.</t>
  </si>
  <si>
    <t xml:space="preserve">Source: OFFM-NO-0106; Source Date: 1/1/2006; Source Number: GLC-06</t>
  </si>
  <si>
    <t xml:space="preserve">GL-0113</t>
  </si>
  <si>
    <t xml:space="preserve">01.02.003</t>
  </si>
  <si>
    <t xml:space="preserve">To support the General Ledger Update and Editing process, the Core financial system must provide automated functionality to update all general ledger account balances (i.e., budgetary, proprietary and memorandum accounts) based on a single input transaction.</t>
  </si>
  <si>
    <t xml:space="preserve">Source: FSIO OFFM-NO-0106; Source Date: 1/1/2006; Source Number: GLC-01</t>
  </si>
  <si>
    <t xml:space="preserve">GL-0114</t>
  </si>
  <si>
    <t xml:space="preserve">01.02.004</t>
  </si>
  <si>
    <t xml:space="preserve">To support the Transaction Definition process, the Core financial system must provide automated functionality to define the general ledger account postings used in a standard transaction.</t>
  </si>
  <si>
    <t xml:space="preserve">Source: FSIO OFFM-NO-0106; Source Date: 1/1/2006; Source Number: GLB-02</t>
  </si>
  <si>
    <t xml:space="preserve">GL-0117</t>
  </si>
  <si>
    <t xml:space="preserve">01.02.010</t>
  </si>
  <si>
    <t xml:space="preserve">To support the Transaction Definition process, the Core financial system must provide automated functionality to define edit rules for standard transactions to require, prohibit, or set a default value for accounting classification elements.</t>
  </si>
  <si>
    <t xml:space="preserve">Source: FSIO OFFM-NO-0106; Source Date: 1/1/2006; Source Number: GLB-06</t>
  </si>
  <si>
    <t xml:space="preserve">GL-0122</t>
  </si>
  <si>
    <t xml:space="preserve">01.02.015</t>
  </si>
  <si>
    <t xml:space="preserve">To support the Transaction Definition process, the Core financial system must provide automated functionality to define up to 10 debit and credit pairs in a single standard transaction.</t>
  </si>
  <si>
    <t xml:space="preserve">Process: Manage Financial Management Policy; OV6CDiagram: FV - Manage General Ledger; Activity: Manage General Ledger Structure; ActivityID: A8311; OV5Diagram: Perform Financial Management Governance</t>
  </si>
  <si>
    <t xml:space="preserve">Source: FSIO OFFM-NO-0106; Source Date: 1/1/2006; Source Number: GLB-07</t>
  </si>
  <si>
    <t xml:space="preserve">GL-0123</t>
  </si>
  <si>
    <t xml:space="preserve">01.02.016</t>
  </si>
  <si>
    <t xml:space="preserve">To support the General Ledger Update and Editing process, the Core financial system must provided automated functionality to validate USSGL attributes on transactions (whether entered or derived) prior to the posting.</t>
  </si>
  <si>
    <t xml:space="preserve">Process: Post to General Ledger; OV6CDiagram: FV - Manage General Ledger; Activity: Post to General Ledger; ActivityID: A833; OV5Diagram: Manage General Ledger Transactions
Process: Update Chart of Accounts and SFIS Attribute and Pro Forma Entries and Calendar; OV6CDiagram: FV - Manage Financial Management Policy; Activity: Issue Policy and Guidance; ActivityID: A8313; OV5Diagram: Perform Financial Management Governance</t>
  </si>
  <si>
    <t xml:space="preserve">Source: FSIO OFFM-NO-0106; Source Date: 1/1/2006; Source Number: GLC-03</t>
  </si>
  <si>
    <t xml:space="preserve">GL-0125</t>
  </si>
  <si>
    <t xml:space="preserve">01.03.002</t>
  </si>
  <si>
    <t xml:space="preserve">To support the General Ledger Update and Editing process, the Core financial system must provide automated functionality to prevent transactions from posting that would cause general ledger debits and credits to be out-of-balance at any level of the agency's accounting classification structure specified on a transaction.</t>
  </si>
  <si>
    <t xml:space="preserve">Source: FSIO OFFM-NO-0106; Source Date: 1/1/2006; Source Number: GLC-04</t>
  </si>
  <si>
    <t xml:space="preserve">GL-0126</t>
  </si>
  <si>
    <t xml:space="preserve">01.03.004</t>
  </si>
  <si>
    <t xml:space="preserve">The system must ensure that simultaneous entries are made to budgetary accounts and proprietary accounts to record the following budgetary and proprietary accounting relationships: 1) Budget Authority (070701), 2) Delivered Orders Unpaid (070702), 3) Delivered Orders Paid (070703), 4) Reimbursements Earned but Uncollected (070704), 5) Reimbursements Earned and Collected (070705)</t>
  </si>
  <si>
    <t xml:space="preserve">Process: Capture Pro Forma Entries; OV6CDiagram: FV - Post to General Ledger; Activity: Post to General Ledger; ActivityID: A833; OV5Diagram: Manage General Ledger Transactions
Process: Generate General Ledger Transactions; OV6CDiagram: FV - Post to General Ledger; Activity: Post to General Ledger; ActivityID: A833; OV5Diagram: Manage General Ledger Transactions
Process: Post General Ledger Transactions; OV6CDiagram: FV - Post to General Ledger; Activity: Post to General Ledger; ActivityID: A833; OV5Diagram: Manage General Ledger Transactions</t>
  </si>
  <si>
    <t xml:space="preserve">Source: DoDFMR Vol 01, Ch 07; Source Date: 6/1/2009; Source Number: 070701-070705
Source: TFM S2 07-02, Part 2 Sec. 1; Source Date: ; Source Number: page I-1</t>
  </si>
  <si>
    <t xml:space="preserve">GL-0130</t>
  </si>
  <si>
    <t xml:space="preserve">01.03.012</t>
  </si>
  <si>
    <t xml:space="preserve">To support the General Ledger Update and Editing process, the Core financial system must provide automated functionality to prevent transactions from posting that would cause general ledger debits and credits to be out of balance within the proprietary, budgetary, or memorandum accounts. Proprietary, budgetary, and memorandum accounts must each be self-balancing.</t>
  </si>
  <si>
    <t xml:space="preserve">Source: FSIO OFFM-NO-0106; Source Date: 1/1/2006; Source Number: GLC-05</t>
  </si>
  <si>
    <t xml:space="preserve">GL-0132</t>
  </si>
  <si>
    <t xml:space="preserve">01.04.004</t>
  </si>
  <si>
    <t xml:space="preserve">The system must distinguish between entity and non-entity assets.</t>
  </si>
  <si>
    <t xml:space="preserve">Source: DoDFMR Vol 04, Ch 01; Source Date: 9/1/2008; Source Number: 010103
Source: SFFAS-1; Source Date: 3/1/1993; Source Number: 26</t>
  </si>
  <si>
    <t xml:space="preserve">GL-0133</t>
  </si>
  <si>
    <t xml:space="preserve">01.04.005</t>
  </si>
  <si>
    <t xml:space="preserve">The system must distinguish between, and allow for the proper reporting of, entity cash, nonentity cash, and restricted cash. Nonentity cash is always restricted cash. Entity cash may be restricted for specific purposes.</t>
  </si>
  <si>
    <t xml:space="preserve">Source: DoDFMR Vol 04, Ch 01; Source Date: 8/1/2009; Source Number: 010103 and 010303, and Ch 2, 020102.B.3-6
Source: SFFAS-1; Source Date: 3/1/1993; Source Number: 28-30</t>
  </si>
  <si>
    <t xml:space="preserve">GL-0134</t>
  </si>
  <si>
    <t xml:space="preserve">01.04.006</t>
  </si>
  <si>
    <t xml:space="preserve">The system must recognize and record investments by DoD components in U.S. Treasury securities in accordance with Statement of Federal Financial Accounting Standards (SFFAS) 1.</t>
  </si>
  <si>
    <t xml:space="preserve">Process: Post to General Ledger; OV6CDiagram: FV - Manage General Ledger; Activity: Post to General Ledger; ActivityID: A833; OV5Diagram: Manage General Ledger Transactions</t>
  </si>
  <si>
    <t xml:space="preserve">Source: DoDFMR Vol 04, Ch 07; Source Date: 6/1/2009; Source Number: 070203 and 070204
Source: SFFAS-1; Source Date: 3/1/1993; Source Number: 62-73</t>
  </si>
  <si>
    <t xml:space="preserve">GL-0134.01</t>
  </si>
  <si>
    <t xml:space="preserve">Investments in securities issued by the U.S. Treasury or other federal entities should be accounted for and reported separately from  investments in securities issued by nonfederal entities.</t>
  </si>
  <si>
    <t xml:space="preserve">Source: DoDFMR Vol 4, Ch 7; Source Date: 6/1/2009; Source Number: 070203
Source: DoDFMR Vol 4, Ch 7; Source Date: 6/1/2009; Source Number: 070204
Source: SFFAS-1, March 2003; Source Date: 6/1/2007; Source Number: Para 67</t>
  </si>
  <si>
    <t xml:space="preserve">GL-0138</t>
  </si>
  <si>
    <t xml:space="preserve">01.05.001</t>
  </si>
  <si>
    <t xml:space="preserve">To support the Accounting Period Maintenance and Closing process, the Core financial system must provide automated functionality to record transactions to any open accounting period. Provide the option to keep multiple accounting periods (minimum of 3) open simultaneously.</t>
  </si>
  <si>
    <t xml:space="preserve">Source: FSIO OFFM-NO-0106; Source Date: 1/1/2006; Source Number: GLF-02.</t>
  </si>
  <si>
    <t xml:space="preserve">GL-0138.01</t>
  </si>
  <si>
    <t xml:space="preserve">To support the Accounting Period Maintenance and Closing process, the Core financial system must be capable of recording transactions to any open accounting period.</t>
  </si>
  <si>
    <t xml:space="preserve">Source: OFFM-NO-0106; Source Date: 1/1/2006; Source Number: GLF-02</t>
  </si>
  <si>
    <t xml:space="preserve">GL-0138.02</t>
  </si>
  <si>
    <t xml:space="preserve">To support the Accounting Period Maintenance and Closing process, the Core financial system must provide the option to keep multiple accounting periods (minimum of 3) open simultaneously.</t>
  </si>
  <si>
    <t xml:space="preserve">GL-0139</t>
  </si>
  <si>
    <t xml:space="preserve">01.05.002</t>
  </si>
  <si>
    <t xml:space="preserve">To support the Accounting Period Maintenance and Closing process, the Core financial system must provide automated functionality to record transactions to the current and prior fiscal year (i.e., until the closing process is complete).</t>
  </si>
  <si>
    <t xml:space="preserve">Process: Capture Pro Forma Entries; OV6CDiagram: FV - Post to General Ledger; Activity: Post to General Ledger; ActivityID: A833; OV5Diagram: Manage General Ledger Transactions
Process: Generate General Ledger Transactions; OV6CDiagram: FV - Post to General Ledger; Activity: Post to General Ledger; ActivityID: A833; OV5Diagram: Manage General Ledger Transactions
Process: Post General Ledger Transactions; OV6CDiagram: FV - Post to General Ledger; Activity: Post to General Ledger; ActivityID: A833; OV5Diagram: Manage General Ledger Transactions
Process: Post to General Ledger; OV6CDiagram: FV - Manage General Ledger; Activity: Post to General Ledger; ActivityID: A833; OV5Diagram: Manage General Ledger Transactions</t>
  </si>
  <si>
    <t xml:space="preserve">Source: FSIO OFFM-NO-0106; Source Date: 1/1/2006; Source Number: GLF-08</t>
  </si>
  <si>
    <t xml:space="preserve">GL-0140</t>
  </si>
  <si>
    <t xml:space="preserve">01.05.004</t>
  </si>
  <si>
    <t xml:space="preserve">To support the Accounting Period Maintenance and Closing process, the Core financial system must provide automated functionality to provide a year-end closing process that records United States Standard General Ledger (USSGL) prescribed closing entries in accounting periods separate from other accounting periods.</t>
  </si>
  <si>
    <t xml:space="preserve">Source: FSIO OFFM-NO-0106; Source Date: 1/1/2006; Source Number: GLF-05</t>
  </si>
  <si>
    <t xml:space="preserve">GL-0141</t>
  </si>
  <si>
    <t xml:space="preserve">01.05.005</t>
  </si>
  <si>
    <t xml:space="preserve">To support the Accounting Period Maintenance and Closing process, the Core financial system must provide automated functionality to close accounting periods and prevent the posting of new transactions to any closed period.</t>
  </si>
  <si>
    <t xml:space="preserve">Prepare Financial Statements</t>
  </si>
  <si>
    <t xml:space="preserve">Process: Prepare Initial Trial Balance; OV6CDiagram: FV - Perform Financial Reporting; Activity: Manage Financial Reporting Requirement; ActivityID: A84; OV5Diagram: Perform Financial Management</t>
  </si>
  <si>
    <t xml:space="preserve">Source: FSIO OFFM-NO-0106; Source Date: 1/1/2006; Source Number: GLF-03</t>
  </si>
  <si>
    <t xml:space="preserve">GL-0141.04</t>
  </si>
  <si>
    <t xml:space="preserve">To support the Accounting Period Maintenance and Closing process, the Core financial system must ensure that the opening of general ledger account balances maintains the USSGL attribute information required to satisfy FACTS I, FACTS II, and GFRS reporting requirements for roll forward balances.</t>
  </si>
  <si>
    <t xml:space="preserve">Process: Manage General Ledger; OV6CDiagram: None; Activity: (NonBlank); ActivityID: 00; OV5Diagram: None
Process: Update Chart of Accounts and SFIS Attribute and Pro Forma Entries and Calendar; OV6CDiagram: FV - Manage Financial Management Policy; Activity: Issue Policy and Guidance; ActivityID: A8313; OV5Diagram: Perform Financial Management Governance</t>
  </si>
  <si>
    <t xml:space="preserve">Source: OFFM-NO-0106; Source Date: 1/1/2006; Source Number: GLF-09</t>
  </si>
  <si>
    <t xml:space="preserve">GL-0142</t>
  </si>
  <si>
    <t xml:space="preserve">01.05.006</t>
  </si>
  <si>
    <t xml:space="preserve">To support the Accounting Period Maintenance and Closing process, the Core financial system must provide automated functionality to perform multiple closings in a trial/test mode so that users can review the closing results, clear the closing entries and re-run the closing process. This functionality must be available for both "pre-closing" entries and "closing" entries.</t>
  </si>
  <si>
    <t xml:space="preserve">Approval</t>
  </si>
  <si>
    <t xml:space="preserve">Source: FSIO OFFM-NO-0106; Source Date: 1/1/2006; Source Number: GLF-06</t>
  </si>
  <si>
    <t xml:space="preserve">GL-0142.01</t>
  </si>
  <si>
    <t xml:space="preserve">To support the Accounting Period Maintenance and Closing process, the Core financial system must provide the automated functionality to perform multiple closings in a trial/test mode.</t>
  </si>
  <si>
    <t xml:space="preserve">Source: OFFM-NO-0106; Source Date: 1/1/2006; Source Number: GLF-06</t>
  </si>
  <si>
    <t xml:space="preserve">GL-0142.02</t>
  </si>
  <si>
    <t xml:space="preserve">To support the Accounting Period Maintenance and Closing process, the Core financial system must provide the automated functionality to enable users to review the closing results, clear the closing entries and re-run the closing process.</t>
  </si>
  <si>
    <t xml:space="preserve">GL-0142.03</t>
  </si>
  <si>
    <t xml:space="preserve">To support the Accounting Period Maintenance and Closing process, the Core financial system must provide the automated functionality to ensure the trial/test mode availability for both "pre-closing" entries and "closing" entries.</t>
  </si>
  <si>
    <t xml:space="preserve">GL-0143</t>
  </si>
  <si>
    <t xml:space="preserve">01.05.007</t>
  </si>
  <si>
    <t xml:space="preserve">To support the Financial Reporting process, the Core financial system must provide automated functionality to generate a trial balance report. Parameter is the accounting period. Result is a report providing the following amounts for each general ledger account: 
• Beginning balance for the accounting period. 
• Total amount of debits for the accounting period. 
• Total amount of credits for the accounting period. 
• Cumulative ending balance for the accounting period. 
Provide the option to select whether general ledger account balances are rolled up to the TAS level, internal fund level, or organization level, and also whether they are displayed at the GL sub-account level (actual accounts used for posting transactions) or the USSGL account level. Sub-totals for beginning balance, accounting period activity, and ending balance columns must be provided after each change in organization, internal fund and TAS on the report. The report must include the balances of all funds and all fiscal years maintained by the agency.|Also, to support the Financial Reporting process, the Core financial system must generate a FACTS I trial balance report. Parameter is the accounting period. Result is a report displaying the following balances for each USSGL account or USSGL account and attribute combination: 
• Beginning balance for the accounting period. 
• Total amount of debits for the accounting period. 
• Total amount of credits for the accounting period. 
• Cumulative ending balance for the accounting period. |Provide the option to specify whether general ledger account balances are rolled up to the TAS level, internal fund |level, or organization level The report must include all general ledger accounts (both FACTS I accounts and non-FACTS I |accounts). FACTS I accounts must be displayed at the USSGL and attribute level (I.e. separate amounts should be |displayed when there is more than one attribute value within an USSGL account). Non-FACTS I accounts must be |displayed at the USSGL account level. Subtotals for beginning balance, accounting period activity, and ending balance |columns must be provided after each change in TAS, internal fund, and organization on the report.</t>
  </si>
  <si>
    <t xml:space="preserve">Process: Post to General Ledger; OV6CDiagram: FV - Manage General Ledger; Activity: Post to General Ledger; ActivityID: A833; OV5Diagram: Manage General Ledger Transactions
Process: Prepare Initial Trial Balance; OV6CDiagram: FV - Perform Financial Reporting; Activity: Manage Financial Reporting Requirement; ActivityID: A84; OV5Diagram: Perform Financial Management</t>
  </si>
  <si>
    <t xml:space="preserve">Source: FSIO OFFM-NO-0106; Source Date: 1/1/2006; Source Number: GLG-04 and GLG-05</t>
  </si>
  <si>
    <t xml:space="preserve">GL-0145</t>
  </si>
  <si>
    <t xml:space="preserve">The system (Core Financial System) must electronically establish and update a Master Appropriation File (MAF) on the U.S. Treasury's Federal Agencies' Centralized Trial Balance System (FACTS).</t>
  </si>
  <si>
    <t xml:space="preserve">Process: Manage Financial Management Policy; OV6CDiagram: FV - Manage General Ledger; Activity: Manage Standard Financial Information Structure; ActivityID: A8312; OV5Diagram: Perform Financial Management Governance</t>
  </si>
  <si>
    <t xml:space="preserve">Source: I TFM 2-4700; Source Date: 5/1/2007; Source Number: sec. 4707.20a</t>
  </si>
  <si>
    <t xml:space="preserve">GL-0148</t>
  </si>
  <si>
    <t xml:space="preserve">The Core financial system must use financial data that can be traced directly to the USSGL accounts to produce reports providing financial information, whether used internally or externally.</t>
  </si>
  <si>
    <t xml:space="preserve">Process: Capture Pro Forma Entries; OV6CDiagram: FV - Post to General Ledger; Activity: Post to General Ledger; ActivityID: A833; OV5Diagram: Manage General Ledger Transactions</t>
  </si>
  <si>
    <t xml:space="preserve">Source: OMB Circular A-127; Source Date: 1/1/2009; Source Number: Sec 8, c.3.
Source: OMB Memorandum 09-06; Source Date: 1/1/2009; Source Number: Chart 3.B</t>
  </si>
  <si>
    <t xml:space="preserve">GL-0151</t>
  </si>
  <si>
    <t xml:space="preserve">01.05.019</t>
  </si>
  <si>
    <t xml:space="preserve">To support the Accounting Period Maintenance and Closing process, the Core financial system must provide automated functionality to make fiscal year driven tables available in subsequent fiscal years.</t>
  </si>
  <si>
    <t xml:space="preserve">Source: FSIO OFFM-NO-0106; Source Date: 1/1/2006; Source Number: GLF-10</t>
  </si>
  <si>
    <t xml:space="preserve">GL-0152</t>
  </si>
  <si>
    <t xml:space="preserve">01.05.020</t>
  </si>
  <si>
    <t xml:space="preserve">To support the Upward/Downward Spending Adjustment process, the Core financial system must provide automated functionality to derive and record the amount of upward or downward spending adjustments upon liquidating, canceling, or modifying the dollar amount of prior year obligations or expenditures. Record the spending adjustment at the time of posting the transaction which generated it.</t>
  </si>
  <si>
    <t xml:space="preserve">Source: FSIO OFFM-NO-0106; Source Date: 1/1/2006; Source Number: GLD-01</t>
  </si>
  <si>
    <t xml:space="preserve">GL-0153</t>
  </si>
  <si>
    <t xml:space="preserve">01.05.021</t>
  </si>
  <si>
    <t xml:space="preserve">To support the Upward/Downward Spending Adjustment process, the Core financial system must provide automated functionality to determine if upward and downward adjustments are to expired or unexpired budget authority in order to derive the USSGL prescribed entries to record spending adjustments.</t>
  </si>
  <si>
    <t xml:space="preserve">Process: Capture Pro Forma Entries; OV6CDiagram: FV - Post to General Ledger; Activity: Post to General Ledger; ActivityID: A833; OV5Diagram: Manage General Ledger Transactions
Process: Generate General Ledger Transactions; OV6CDiagram: FV - Post to General Ledger; Activity: Post to General Ledger; ActivityID: A833; OV5Diagram: Manage General Ledger Transactions</t>
  </si>
  <si>
    <t xml:space="preserve">Source: FSIO OFFM-NO-0106; Source Date: 1/1/2006; Source Number: GLD-03</t>
  </si>
  <si>
    <t xml:space="preserve">GL-0154</t>
  </si>
  <si>
    <t xml:space="preserve">01.05.022</t>
  </si>
  <si>
    <t xml:space="preserve">To support the Upward/Downward Spending Adjustment process, the Core financial system must provide automated functionality to permit recording of previously unrecorded obligations to prior year budget authority or expired budget authority and generate related upward spending adjustments in the current year and identify when posting transactions will invoke upward spending adjustments, and apply the agency-defined level of validation (I.e., rejection, warning or information only).</t>
  </si>
  <si>
    <t xml:space="preserve">Source: FSIO OFFM-NO-0106; Source Date: 1/1/2006; Source Number: GLD-07 and GLD-08</t>
  </si>
  <si>
    <t xml:space="preserve">GL-0154.01</t>
  </si>
  <si>
    <t xml:space="preserve">To support the Upward/Downward Spending Adjustment process, the Core financial system must provide automated functionality to permit recording of previously unrecorded obligations to prior year budget authority in the current year.</t>
  </si>
  <si>
    <t xml:space="preserve">Source: OFFM-NO-0106; Source Date: 1/1/2006; Source Number: GLD-07</t>
  </si>
  <si>
    <t xml:space="preserve">GL-0154.02</t>
  </si>
  <si>
    <t xml:space="preserve">To support the Upward/Downward Spending Adjustment process, the Core financial system must provide automated functionality to permit recording of previously unrecorded obligations to expired budget authority in the current year.</t>
  </si>
  <si>
    <t xml:space="preserve">Process: Capture Pro Forma Entries; OV6CDiagram: FV - Post to General Ledger; Activity: Post to General Ledger; ActivityID: A833; OV5Diagram: Manage General Ledger Transactions
Process: Post General Ledger Transactions; OV6CDiagram: FV - Post to General Ledger; Activity: Post to General Ledger; ActivityID: A833; OV5Diagram: Manage General Ledger Transactions
Process: Generate General Ledger Transactions; OV6CDiagram: FV - Post to General Ledger; Activity: Post to General Ledger; ActivityID: A833; OV5Diagram: Manage General Ledger Transactions</t>
  </si>
  <si>
    <t xml:space="preserve">GL-0154.03</t>
  </si>
  <si>
    <t xml:space="preserve">To support the Upward/Downward Spending Adjustment process, the Core financial system must provide automated functionality to generate related upward spending adjustments in the current year.</t>
  </si>
  <si>
    <t xml:space="preserve">GL-0154.04</t>
  </si>
  <si>
    <t xml:space="preserve">To support the Upward/Downward Spending Adjustment process, the Core financial system must provide automated functionality to identify when posting transactions will invoke upward spending adjustments and provide notification to appropriate authorized users.</t>
  </si>
  <si>
    <t xml:space="preserve">Source: OFFM-NO-0106; Source Date: 1/1/2006; Source Number: GLD-08</t>
  </si>
  <si>
    <t xml:space="preserve">GL-0155</t>
  </si>
  <si>
    <t xml:space="preserve">01.05.023</t>
  </si>
  <si>
    <t xml:space="preserve">To support the Upward/Downward Spending Adjustment process, the Core financial system must provide automated functionality to determine if upward and downward adjustments are to paid or unpaid obligations and/or expenditures in order to derive the USSGL prescribed entries for recording spending adjustments.</t>
  </si>
  <si>
    <t xml:space="preserve">Source: FSIO OFFM-NO-0106; Source Date: 1/1/2006; Source Number: GLD-05</t>
  </si>
  <si>
    <t xml:space="preserve">GL-0155.01</t>
  </si>
  <si>
    <t xml:space="preserve">To support the Upward/Downward Spending Adjustment process, the Core financial system must provide automated functionality to determine if upward adjustments are to paid obligations in order to derive the USSGL prescribed entries for recording spending adjustments.</t>
  </si>
  <si>
    <t xml:space="preserve">Source: OFFM-NO-0106; Source Date: 1/1/2006; Source Number: GLD-05</t>
  </si>
  <si>
    <t xml:space="preserve">GL-0155.02</t>
  </si>
  <si>
    <t xml:space="preserve">To support the Upward/Downward Spending Adjustment process, the Core financial system must provide automated functionality to determine if downward adjustments are to paid obligations in order to derive the USSGL prescribed entries for recording spending adjustments.</t>
  </si>
  <si>
    <t xml:space="preserve">Process: Generate General Ledger Transactions; OV6CDiagram: FV - Post to General Ledger; Activity: Post to General Ledger; ActivityID: A833; OV5Diagram: Manage General Ledger Transactions
Process: Capture Pro Forma Entries; OV6CDiagram: FV - Post to General Ledger; Activity: Post to General Ledger; ActivityID: A833; OV5Diagram: Manage General Ledger Transactions</t>
  </si>
  <si>
    <t xml:space="preserve">GL-0155.03</t>
  </si>
  <si>
    <t xml:space="preserve">To support the Upward/Downward Spending Adjustment process, the Core financial system must provide automated functionality to determine if upward adjustments are to unpaid obligations in order to derive the USSGL prescribed entries for recording spending adjustments.</t>
  </si>
  <si>
    <t xml:space="preserve">GL-0155.04</t>
  </si>
  <si>
    <t xml:space="preserve">To support the Upward/Downward Spending Adjustment process, the Core financial system must provide automated functionality to determine if downward adjustments are to unpaid obligations in order to derive the USSGL prescribed entries for recording spending adjustments.</t>
  </si>
  <si>
    <t xml:space="preserve">8</t>
  </si>
  <si>
    <t xml:space="preserve">GL-0159</t>
  </si>
  <si>
    <t xml:space="preserve">01.05.028</t>
  </si>
  <si>
    <t xml:space="preserve">Deleted: To support the General Ledger Analysis and Reconciliation process, the Core financial system must provide automated functionality to query General Ledger account balances. Parameters include beginning and ending accounting period, and TAS or internal fund code. Result is beginning account balances, period activity, and ending account balances for the period and TAS, or internal fund code, specified. Drill-down from period activity to supporting general ledger transactions; from general ledger transactions to supporting documents; and from supporting documents to other documents in the document chain.</t>
  </si>
  <si>
    <t xml:space="preserve">Source: FSIO OFFM-NO-0106; Source Date: 1/1/2006; Source Number: GLE-01</t>
  </si>
  <si>
    <t xml:space="preserve">GL-0161</t>
  </si>
  <si>
    <t xml:space="preserve">01.05.030</t>
  </si>
  <si>
    <t xml:space="preserve">To support the Accounting Classification Management process, the Core financial system must provide automated functionality to define five additional accounting classifications elements, including element titles and valid values.</t>
  </si>
  <si>
    <t xml:space="preserve">Source: FSIO OFFM-NO-0106; Source Date: 1/1/2006; Source Number: SMA-02</t>
  </si>
  <si>
    <t xml:space="preserve">GL-0162</t>
  </si>
  <si>
    <t xml:space="preserve">01.05.031</t>
  </si>
  <si>
    <t xml:space="preserve">To support the General Ledger Update and Editing process, the Core financial system must provide automated functionality to classify accounting transactions by USSGL attributes required for FACTS I, FACTS II, and GFRS reporting as specified by the current supplement(s) to the Treasury Financial Manual (TFM).</t>
  </si>
  <si>
    <t xml:space="preserve">Source: FSIO OFFM-NO-0106; Source Date: 1/1/2006; Source Number: GLC-02</t>
  </si>
  <si>
    <t xml:space="preserve">GL-0163</t>
  </si>
  <si>
    <t xml:space="preserve">01.05.032</t>
  </si>
  <si>
    <t xml:space="preserve">To support the General Ledger Account Definition process, the Core financial system must add, change or de-activate USSGL attribute domain values in order to accommodate changes in FACTS I, FACTS II, or GFRS reporting without programming changes.</t>
  </si>
  <si>
    <t xml:space="preserve">Source: FSIO OFFM-NO-0106; Source Date: 1/1/2006; Source Number: GLA-08</t>
  </si>
  <si>
    <t xml:space="preserve">GL-0164</t>
  </si>
  <si>
    <t xml:space="preserve">01.05.033</t>
  </si>
  <si>
    <t xml:space="preserve">To support the Upward/Downward Spending Adjustment process, the Core financial system must provide automated functionality to correct documents that previously generated spending adjustment entries, reverse the original spending adjustment entries and generate new spending adjustments for the correct amounts.</t>
  </si>
  <si>
    <t xml:space="preserve">Source: FSIO OFFM-NO-0106; Source Date: 1/1/2006; Source Number: GLD-02</t>
  </si>
  <si>
    <t xml:space="preserve">GL-0165</t>
  </si>
  <si>
    <t xml:space="preserve">01.05.034</t>
  </si>
  <si>
    <t xml:space="preserve">To support the Upward/Downward Spending Adjustment process, the Core financial system must provide automated functionality to determine if anticipated recoveries have been previously recorded in order to derive the USSGL prescribed entries to record downward spending adjustments.</t>
  </si>
  <si>
    <t xml:space="preserve">Source: FSIO OFFM-NO-0106; Source Date: 1/1/2006; Source Number: GLD-04</t>
  </si>
  <si>
    <t xml:space="preserve">GL-0166</t>
  </si>
  <si>
    <t xml:space="preserve">01.05.035</t>
  </si>
  <si>
    <t xml:space="preserve">To support the Upward/Downward Spending Adjustment process, the Core financial system must provide automated functionality to determine if upward and downward adjustments are to delivered or undelivered orders in order to derive the USSGL prescribed entries to record spending adjustments.</t>
  </si>
  <si>
    <t xml:space="preserve">Source: FSIO OFFM-NO-0106; Source Date: 1/1/2006; Source Number: GLD-06</t>
  </si>
  <si>
    <t xml:space="preserve">GL-0167</t>
  </si>
  <si>
    <t xml:space="preserve">01.05.036</t>
  </si>
  <si>
    <t xml:space="preserve">To support the Accounting Period Maintenance and Closing process, the Core financial system must provide automated functionality to maintain fifteen accounting periods per fiscal year. Provide the option to designate one period for recording opening balances, twelve periods for recording monthly activity and two additional periods for year end pre-closing and closing entries.</t>
  </si>
  <si>
    <t xml:space="preserve">Source: FSIO OFFM-NO-0106; Source Date: 1/1/2006; Source Number: GLF-01</t>
  </si>
  <si>
    <t xml:space="preserve">GL-0169</t>
  </si>
  <si>
    <t xml:space="preserve">01.05.038</t>
  </si>
  <si>
    <t xml:space="preserve">To support the Accounting Period Maintenance and Closing process, the Core financial system must provide automated functionality to make single year appropriation and fund tables available in subsequent fiscal years.</t>
  </si>
  <si>
    <t xml:space="preserve">Source: FSIO OFFM-NO-0106; Source Date: 1/1/2006; Source Number: GLF-11</t>
  </si>
  <si>
    <t xml:space="preserve">GL-0173</t>
  </si>
  <si>
    <t xml:space="preserve">01.05.042</t>
  </si>
  <si>
    <t xml:space="preserve">To support the Financial Reporting process, the Core financial system must provide automated functionality to generate a FACTS II trial balance report. Parameter is the accounting period. Result is a report displaying the following balances for each USSGL account or USSGL account and attribute combination:• Beginning balance for the accounting period• Total amount of debits for the accounting period• Total amount of credits for the accounting period• Cumulative ending balance for the accounting period. Provide the option to specify whether general ledger account balances are rolled up to the TAFS level, internal fund level, or organization level. The report must include all general ledger accounts (both FACTS II accounts and non-FACTS II accounts). FACTS II accounts must be displayed at the USSGL and attribute level (i.e., separate amounts should be displayed when there is more than one attribute value within a USSGL account). Non-FACTS II accounts must be displayed at the USSGL account level. Subtotals for beginning balance, accounting period activity, and ending balance columns must be provided after each change in TAFS, internal fund, and organization on the report.</t>
  </si>
  <si>
    <t xml:space="preserve">Source: FSIO OFFM-NO-0106; Source Date: 1/1/2006; Source Number: GLG-06</t>
  </si>
  <si>
    <t xml:space="preserve">GL-0178</t>
  </si>
  <si>
    <t xml:space="preserve">01.05.047</t>
  </si>
  <si>
    <t xml:space="preserve">To support the Accounting Period Maintenance and Closing process, the Core financial system must provide automated functionality to re-open closed accounting periods and record transactions to them.</t>
  </si>
  <si>
    <t xml:space="preserve">Source: FSIO OFFM-NO-0106; Source Date: 1/1/2006; Source Number: GLF-04</t>
  </si>
  <si>
    <t xml:space="preserve">GL-0179</t>
  </si>
  <si>
    <t xml:space="preserve">01.05.048</t>
  </si>
  <si>
    <t xml:space="preserve">To support the Accounting Classification Management process, the Core financial system must provide automated functionality to classify transactions by standard and agency-defined accounting classification elements.</t>
  </si>
  <si>
    <t xml:space="preserve">Source: FSIO OFFM-NO-0106; Source Date: 1/1/2006; Source Number: SMA-03</t>
  </si>
  <si>
    <t xml:space="preserve">GL-0180</t>
  </si>
  <si>
    <t xml:space="preserve">01.05.049</t>
  </si>
  <si>
    <t xml:space="preserve">To support the Accounting Classification Management process, the Core financial system must provide automated functionality to query document accounting data. Parameters include all standard and agency-defined accounting classification elements. Result is a list of selected document accounting lines. Display the document number, accounting classification elements and accounting line amounts. Drill down from accounting lines to GL transaction details, including transaction numbers, transaction and system dates and debits and credits.</t>
  </si>
  <si>
    <t xml:space="preserve">Source: FSIO OFFM-NO-0106; Source Date: 1/1/2006; Source Number: SMA-07</t>
  </si>
  <si>
    <t xml:space="preserve">GL-0181</t>
  </si>
  <si>
    <t xml:space="preserve">01.05.050</t>
  </si>
  <si>
    <t xml:space="preserve">To support the Accounting Classification Management process, the Core financial system must provide automated functionality to define additional accounting classification structure (lower) levels in the fund, program, project, organization and object class structures (e.g. establish parent child relationships with the ability to summarize, distribute funds, and report data at all defined levels).</t>
  </si>
  <si>
    <t xml:space="preserve">Source: FSIO OFFM-NO-0106; Source Date: 1/1/2006; Source Number: SMA-10</t>
  </si>
  <si>
    <t xml:space="preserve">GL-0182</t>
  </si>
  <si>
    <t xml:space="preserve">01.05.051</t>
  </si>
  <si>
    <t xml:space="preserve">To support the Accounting Classification Management process, the Core financial system must provide automated functionality to maintain an accounting classification structure that can associate each element with multiple other elements and element values, including: 
• TAS to multiple internal funds
• Internal fund to multiple organizations, programs, projects, and activities 
• Organization to multiple programs, projects and activities 
• Project code to multiple organizations, programs and activities
• Program to multiple organizations, projects and activities.</t>
  </si>
  <si>
    <t xml:space="preserve">Source: FSIO OFFM-NO-0106; Source Date: 1/1/2006; Source Number: SMA-11</t>
  </si>
  <si>
    <t xml:space="preserve">GL-0183</t>
  </si>
  <si>
    <t xml:space="preserve">01.05.052</t>
  </si>
  <si>
    <t xml:space="preserve">To support the Accounting Classification Management process, the Core financial system must provide automated functionality to deliver the Core financial system software populated with the 3-digit Budget Object Classification codes specified in OMB Circular No. A-11.</t>
  </si>
  <si>
    <t xml:space="preserve">Source: FSIO OFFM-NO-0106; Source Date: 1/1/2006; Source Number: SMA-13</t>
  </si>
  <si>
    <t xml:space="preserve">GL-0257</t>
  </si>
  <si>
    <t xml:space="preserve">The Core financial system must provide a capability to perform edits against the combined SFIS and Standard Accounting Structure attributes (combination edits).</t>
  </si>
  <si>
    <t xml:space="preserve">Source: DoDFMR, Vol 1, Ch 4; Source Date: 6/1/2009; Source Number: 040401
Source: DoDFMR, Vol 1, Ch 4; Source Date: 6/1/2009; Source Number: 040604</t>
  </si>
  <si>
    <t xml:space="preserve">GL-0372</t>
  </si>
  <si>
    <t xml:space="preserve">To support the Accounting Classification Management process, the Core financial system must use the Standard Financial Information Structure (SFIS).</t>
  </si>
  <si>
    <t xml:space="preserve">Source: DoDFMR, Vol 1, Ch 4; Source Date: 6/1/2009; Source Number: 040401, 040604
Source: DoDFMR, Vol 1, Ch 7; Source Date: 6/1/2009; Source Number: 070302, 070405, 070604, 070605
Source: OUSD (C) Memorandum, "Standard Financial Information Structure (SFIS) Implementation Policy"; Source Date: 8/1/2005; Source Number: </t>
  </si>
  <si>
    <t xml:space="preserve">GL-0372.01</t>
  </si>
  <si>
    <t xml:space="preserve">To support the Accounting Classification Management Process, the Core financial system must provide the automated functionality to maintain a standard accounting classification structure that includes the following Standard Financial Information Structure (SFIS) elements for transactions processing: 1. Transaction Type Code, 2. USSGL/DoD Account Code, 3. Debit/Credit Indicator, 4. Begin/End Indicator, 5. Transaction Effective Date, 6. Transaction Post Date, 7. Transaction Amount, 8. Exchange/NonExchange Indicator, 9. Custodial/NonCustodial Indicator, 10. Foreign Currency Code, 11. Country Code, 12. Entity/NonEntity Indicator, 13. Covered/Uncovered Indicator, 14. Current/NonCurrent, 15. Demand Unique Identifier, 16. Business Event Type Code, 17. FMS Customer Code, 18. FMS Case Identifier Code, 19. FMS Case Line Item Identifier.</t>
  </si>
  <si>
    <t xml:space="preserve">Source: DoDFMR Vol 1, Ch 4; Source Date: 6/1/2009; Source Number: 040801
Source: OUSD (C) Memorandum, "Standard Financial Information Structure (SFIS) Implementation Policy"; Source Date: 8/1/2005; Source Number: </t>
  </si>
  <si>
    <t xml:space="preserve">GL-0372.02</t>
  </si>
  <si>
    <t xml:space="preserve">To support the Accounting Classification Management Process, the Core financial system must provide the automated functionality to maintain a standard accounting classification structure that includes the following Standard Financial Information Structure (SFIS) elements for Appropriation Account Information: 1. Department Regular Code, 2. Department Transfer Code, 3. Main Account Code, 4. Sub-Account Code, 5. Apportionment Category Code, 6. Receipt Indicator, 7. Sub Classification Code, 8. Period of Availability Fiscal Year Date, 9. Reimbursable Flag Indicator, 10. Fund Type Code, 11. Advance Flag Code, 12. Authority Type Code, 13. Availability Time Indicator, 14. Borrowing Source Code, 15. Definite Indefinite Flag Indicator, 16. Public Law Number, 17. Program Report Code, 18. TAFS Status Indicator, 19. Year of Budget Authority Indicator, 20. Direct Transfer Agency Code, 21. Direct Transfer Account Code, 22. Transfer To From Indicator, 23. Deficiency Flag Indicator, 24. Availability Type Code, 25. Expiration Flag Indicator, 26. Financing Account Indicator Code.</t>
  </si>
  <si>
    <t xml:space="preserve">GL-0372.03</t>
  </si>
  <si>
    <t xml:space="preserve">To support the Accounting Classification Management Process, the Core financial system must provide the automated functionality to maintain a standard accounting classification structure that includes the following Standard Financial Information Structure (SFIS) elements for Budget Program Information: 1. Budget Function/Sub-Function Code, 2. Budget Activity Identifier, 3. Budget Sub-Activity Identifier, 4. Budget Line Item Identifier, 5. Major Acquisition Code, 6. Object Class Code, 7. Contingency Code, 8. BEA Category Indicator, 9. Line of Business Code, 10. Program Code.</t>
  </si>
  <si>
    <t xml:space="preserve">GL-0372.04</t>
  </si>
  <si>
    <t xml:space="preserve">To support the Accounting Classification Management Process, the Core financial system must provide the automated functionality to maintain a standard accounting classification structure that includes the following Standard Financial Information Structure (SFIS) elements for Organizational Information: 1. Organization Unique Identifier, 2. Agency Disbursing Identifier Code, 3. Agency Accounting Identifier Code.</t>
  </si>
  <si>
    <t xml:space="preserve">GL-0372.05</t>
  </si>
  <si>
    <t xml:space="preserve">To support the Accounting Classification Management Process, the Core financial system must provide the automated functionality to maintain a standard accounting classification structure that includes the following Standard Financial Information Structure (SFIS) elements for Trading Partner Information: 1. Federal/Non-Federal Indicator, 2. Trading Partner Indicator Code, 3. Business Partner Number.</t>
  </si>
  <si>
    <t xml:space="preserve">GL-0372.06</t>
  </si>
  <si>
    <t xml:space="preserve">To support the Accounting Classification Management Process, the Core financial system must provide the automated functionality to maintain a standard accounting classification structure that includes the following Standard Financial Information Structure (SFIS) elements for Cost Accounting Information: 1. Funding Center Identifier, 2. Cost Center Identifier, 3. Project Identifier, 4. Activity Identifier, 5. Cost Element Code, 6. Work Order Number, 7. Commodity Code, 8. Transaction Quantity, 9. Unit of Measure Code, 10. Asset Type Code, 11. Asset Unique ID, 12. MEPR Code.</t>
  </si>
  <si>
    <t xml:space="preserve">GL-0379</t>
  </si>
  <si>
    <t xml:space="preserve">The Core financial system must ensure that all journal vouchers are categorized by each of the applicable categories listed in DoD FMR, 7000.14R, Volume 6A, Chapter 2, Paragraph 020208.D. Additional categories of journal vouchers may be added by DFAS, DFAS customers, or DoD components in order to ensure greater management control and oversight of the journal voucher process.</t>
  </si>
  <si>
    <t xml:space="preserve">Source: DoDFMR, Vol 6A, Ch 2; Source Date: 11/1/2008; Source Number: 020208.C.1.b</t>
  </si>
  <si>
    <t xml:space="preserve">GL-0380</t>
  </si>
  <si>
    <t xml:space="preserve">The Core financial system must ensure that all journal vouchers are reviewed to ensure proper recording of entries to posting accounts.</t>
  </si>
  <si>
    <t xml:space="preserve">Source: DoDFMR, Vol 6A, Ch 2; Source Date: 11/1/2008; Source Number: 020208.C.1.c</t>
  </si>
  <si>
    <t xml:space="preserve">GL-0381</t>
  </si>
  <si>
    <t xml:space="preserve">The Core financial system must ensure that all journal vouchers are adequately documented to support the validity and the amount of the journal voucher transaction.</t>
  </si>
  <si>
    <t xml:space="preserve">Source: DoDFMR, Vol 6A, Ch 2; Source Date: 11/1/2008; Source Number: 020208.C.1.d</t>
  </si>
  <si>
    <t xml:space="preserve">GL-0382</t>
  </si>
  <si>
    <t xml:space="preserve">The Core Financial System must ensure that all journal vouchers are authorized and approved at the appropriate level of management by the appropriate Director or designee.</t>
  </si>
  <si>
    <t xml:space="preserve">Source: DoDFMR, Vol 6A, Ch 2; Source Date: 11/1/2008; Source Number: 020208.C.1.e</t>
  </si>
  <si>
    <t xml:space="preserve">GL-0383</t>
  </si>
  <si>
    <t xml:space="preserve">The Core financial system must support data archiving and record retention in accordance with rules published by the U.S. National Archives and Records Administration (NARA), GAO, and National Institute of Standards and Technology (NIST).</t>
  </si>
  <si>
    <t xml:space="preserve">Archiving / Purging</t>
  </si>
  <si>
    <t xml:space="preserve">Adequate Safeguards Over Access To and Use of Assets and Records</t>
  </si>
  <si>
    <t xml:space="preserve">Source: DoDFMR, Vol 6A, Ch 2; Source Date: 11/1/2008; Source Number: 020208.C.1.i</t>
  </si>
  <si>
    <t xml:space="preserve">GL-0388</t>
  </si>
  <si>
    <t xml:space="preserve">The Core financial system must ensure that all journal vouchers are processed under procedures which ensure that the duties for preparing, documenting, submitting, approving, and entering or posting are separated to the maximum extent possible.</t>
  </si>
  <si>
    <t xml:space="preserve">Source: DoDFMR, Vol 6A, Ch 2; Source Date: 11/1/2008; Source Number: 020208.C.1.f</t>
  </si>
  <si>
    <t xml:space="preserve">GL-0389</t>
  </si>
  <si>
    <t xml:space="preserve">The Core financial system must ensure that all journal vouchers are annotated with the name, title, and office symbol of both the preparer and the approver.  In an electronic environment, the name, title, and office symbol may be represented by a user ID.</t>
  </si>
  <si>
    <t xml:space="preserve">Source: DoDFMR, Vol 6A, Ch 2; Source Date: 11/1/2008; Source Number: 020208.C.1.g</t>
  </si>
  <si>
    <t xml:space="preserve">GL-0391</t>
  </si>
  <si>
    <t xml:space="preserve">05.01.017</t>
  </si>
  <si>
    <t xml:space="preserve">To support the Accounting Classification Management process, the Core financial system must provide automated functionality to maintain a revenue source code structure to classify types of revenue and receipts as defined by the agency, such as rental income, sales by product type and income by type of service performed.</t>
  </si>
  <si>
    <t xml:space="preserve">Source: OFFM-NO-0106; Source Date: 1/1/2006; Source Number: SMA-08</t>
  </si>
  <si>
    <t xml:space="preserve">GL-0396</t>
  </si>
  <si>
    <t xml:space="preserve">The core financial system must calculate and record the foreign currency fluctuation gains or losses resulting from the settlement of foreign currency receivables or payables when the settlement occurs.</t>
  </si>
  <si>
    <t xml:space="preserve">D572-001, D574-001</t>
  </si>
  <si>
    <t xml:space="preserve">Source: DoDFMR Vol 4, Ch 2; Source Date: 12/1/2009; Source Number: 020201.F.</t>
  </si>
  <si>
    <t xml:space="preserve">GL-0406</t>
  </si>
  <si>
    <t xml:space="preserve">14.01.025</t>
  </si>
  <si>
    <t xml:space="preserve">To support the General Ledger Analysis and Reconciliation process, the Core financial system must generate the Daily General Ledger (GL) and Subsidiary Ledger Exception Report. Result is a list of GL control accounts by internal fund code whose balances differ from the subsidiary ledgers. Report lines include the GL control account balance, the balance of the open documents in the subsidiary ledger, and the difference.</t>
  </si>
  <si>
    <t xml:space="preserve">Source: OFFM-NO-0106; Source Date: 1/1/2006; Source Number: GLE-02</t>
  </si>
  <si>
    <t xml:space="preserve">GL-0407</t>
  </si>
  <si>
    <t xml:space="preserve">To support the General Ledger Analysis process, the core financial system must generate the GL Supporting Documents Report as of the current system date. Parameters include a GL control account and TAS or internal fund code. Result is the GL account balance, and a list of the open documents and balances supporting the GL account balance.</t>
  </si>
  <si>
    <t xml:space="preserve">Source: OFFM-NO-0106; Source Date: 1/1/2006; Source Number: GLE-03</t>
  </si>
  <si>
    <t xml:space="preserve">GL-0408</t>
  </si>
  <si>
    <t xml:space="preserve">The system shall have the capability to validate the Treasury Account Symbol (TAS) against the Federal Account Symbols and Titles (FAST) Book.</t>
  </si>
  <si>
    <t xml:space="preserve">Verify Information</t>
  </si>
  <si>
    <t xml:space="preserve">Source: I TFM 2-1500; Source Date: 5/1/2004; Source Number: Pg 1</t>
  </si>
  <si>
    <t xml:space="preserve">GL-0410</t>
  </si>
  <si>
    <t xml:space="preserve">01.05.029</t>
  </si>
  <si>
    <t xml:space="preserve">To support the Accounting Period Maintenance and Closing process, the Core financial system must provide automated functionality to generate trial balances that support the review of the closing process run in trial/test mode.</t>
  </si>
  <si>
    <t xml:space="preserve">Source: FSIO OFFM-NO-0106; Source Date: 1/1/2006; Source Number: GLF-07</t>
  </si>
  <si>
    <t xml:space="preserve">GL-0411</t>
  </si>
  <si>
    <t xml:space="preserve">01.05.037</t>
  </si>
  <si>
    <t xml:space="preserve">To support the Accounting Period Maintenance and Closing process, the Core financial system must provide automated functionality to derive an accounting period's opening balances based on the prior accounting periods closing balances at the USSGL attribute level. The opening of general ledger account balances must maintain the USSGL attribute information required to satisfy FACTS I, FACTS II, and GFRS reporting requirements.</t>
  </si>
  <si>
    <t xml:space="preserve">Source: FSIO OFFM-NO-0106; Source Date: 1/1/2006; Source Number: GLF-09</t>
  </si>
  <si>
    <t xml:space="preserve">GL-0413</t>
  </si>
  <si>
    <t xml:space="preserve">01.01.040</t>
  </si>
  <si>
    <t xml:space="preserve">Within the DoD, the system must not use summary accounts to report balances.  A summary account is an account that has been subdivided into subsidiary posting accounts.  The USSGL no longer uses summary accounts in the USSGL Chart of Accounts.  Section headings in the USSGL display only the organization of the account structure but do not constitute summary accounts.</t>
  </si>
  <si>
    <t xml:space="preserve">Source: DoDFMR Vol 01, Ch 07; Source Date: 6/1/2009; Source Number: 070202</t>
  </si>
  <si>
    <t xml:space="preserve">GL-0414</t>
  </si>
  <si>
    <t xml:space="preserve">01.01.041</t>
  </si>
  <si>
    <t xml:space="preserve">The system must implement the USSGL at a transaction level as prescribed by the TFM, USSGL Supplement, Section III:  Account Transactions. </t>
  </si>
  <si>
    <t xml:space="preserve">Source: DoDFMR Vol 01, Ch 07; Source Date: 6/1/2009; Source Number: 070203</t>
  </si>
  <si>
    <t xml:space="preserve">GL-0415</t>
  </si>
  <si>
    <t xml:space="preserve">01.01.042</t>
  </si>
  <si>
    <t xml:space="preserve">To support the General Ledger process, the system must have the functionality to implement the USSGL to accomplish internal and external reporting needs.  For external reporting, all data must summarize to the four-digit USSGL accounts (1000 Assets, 2000 Liabilities, 3000 Net Position, 4000 Budgetary, 5000 Revenue and Other Financing Sources, 6000 Expenses, 7000 Gains/Losses/Miscellaneous Items, and 8000 Memorandum) and standard attributes required by Treasury/FMS for Federal Agencies' Centralized Trial-Balance System (FACTS I and II).</t>
  </si>
  <si>
    <t xml:space="preserve">Source: DoDFMR Vol 01, Ch 07; Source Date: 6/1/2009; Source Number: 070402 &amp; 070403</t>
  </si>
  <si>
    <t xml:space="preserve">GL-0416</t>
  </si>
  <si>
    <t xml:space="preserve">01.01.043</t>
  </si>
  <si>
    <t xml:space="preserve">To support the general ledger process the system must allow the USSGL to be used regardless of the sources of funds. Fund identification of financial resources shall be maintained in order to (1) disclose compliance with financial authorizations and (2) prepare reports on the status of appropriations and funds for Congress, OMB, and Treasury.</t>
  </si>
  <si>
    <t xml:space="preserve">Source: DoDFMR Vol 01, Ch 07; Source Date: 6/1/2009; Source Number: 070502</t>
  </si>
  <si>
    <t xml:space="preserve">GL-0417</t>
  </si>
  <si>
    <t xml:space="preserve">01.01.044</t>
  </si>
  <si>
    <t xml:space="preserve">The system shall maintain accounting data to permit reporting in accordance with Federal accounting standards, and reporting requirements issued by the Director of OMB and/or the Secretary of the Treasury, when applicable.  Where no accounting standards have been recommended by FASAB and issued by the Director of OMB, the systems shall maintain data in accordance with the applicable accounting standards used by the agency for preparation of its financial statements.</t>
  </si>
  <si>
    <t xml:space="preserve">Process: Perform Financial Reporting; OV6CDiagram: FV - Financial Visibility; Activity: Manage Financial Reporting Requirement; ActivityID: A84; OV5Diagram: Perform Financial Management</t>
  </si>
  <si>
    <t xml:space="preserve">Source: OMB Circular A-127; Source Date: 1/1/2009; Source Number: 8.C.2</t>
  </si>
  <si>
    <t xml:space="preserve">GL-0418</t>
  </si>
  <si>
    <t xml:space="preserve">01.03.013</t>
  </si>
  <si>
    <t xml:space="preserve">The system must provide the functionality to post data coming from a mixed system to the core financial system using proper USSGL accounts and accounting standards.</t>
  </si>
  <si>
    <t xml:space="preserve">Source: OMB Circular A-127; Source Date: 1/1/2009; Source Number: 8.D</t>
  </si>
  <si>
    <t xml:space="preserve">GL-0419</t>
  </si>
  <si>
    <t xml:space="preserve">01.03.014</t>
  </si>
  <si>
    <t xml:space="preserve">To support the General Ledger Update and Editing process, the Core financial system must post a corresponding entry to record funds in the Treasury proprietary accounts when a general ledger transaction to record the receipt of budget authority from appropriations in budgetary accounts is made. </t>
  </si>
  <si>
    <t xml:space="preserve">Source: DoDFMR Vol 01, Ch 07; Source Date: 6/1/2009; Source Number: 070701</t>
  </si>
  <si>
    <t xml:space="preserve">GL-0420</t>
  </si>
  <si>
    <t xml:space="preserve">01.03.015</t>
  </si>
  <si>
    <t xml:space="preserve">To support the General Ledger Update and Editing process, the Core financial system must post a corresponding entry to record accounts payable or related liability, and expense and/or asset in proprietary accounts when a general ledger transaction to record delivered orders unpaid in budgetary accounts is made.</t>
  </si>
  <si>
    <t xml:space="preserve">Source: DoDFMR Vol 01, Ch 07; Source Date: 6/1/2009; Source Number: 070702</t>
  </si>
  <si>
    <t xml:space="preserve">GL-0421</t>
  </si>
  <si>
    <t xml:space="preserve">01.03.016</t>
  </si>
  <si>
    <t xml:space="preserve">To support the General Ledger Update and Editing process, the Core financial system must post a corresponding entry to record funds disbursed and a reduction to the related accounts payable or liability in the proprietary accounts when a general ledger transaction to record delivered orders paid in budgetary accounts is made.</t>
  </si>
  <si>
    <t xml:space="preserve">Source: DoDFMR Vol 01, Ch 07; Source Date: 6/1/2009; Source Number: 070703</t>
  </si>
  <si>
    <t xml:space="preserve">GL-0422</t>
  </si>
  <si>
    <t xml:space="preserve">01.03.017</t>
  </si>
  <si>
    <t xml:space="preserve">To support the General Ledger Update and Editing process, the Core financial system must post a corresponding entry to record accounts receivable and revenue recognition in the proprietary accounts when a general ledger transaction to record reimbursements earned but uncollected in budgetary accounts is made.</t>
  </si>
  <si>
    <t xml:space="preserve">Source: DoDFMR Vol 01, Ch 07; Source Date: 6/1/2009; Source Number: 070704</t>
  </si>
  <si>
    <t xml:space="preserve">GL-0423</t>
  </si>
  <si>
    <t xml:space="preserve">01.03.018</t>
  </si>
  <si>
    <t xml:space="preserve">To support the General Ledger Update and Editing process, the Core financial system must post a corresponding entry to record funds collected and a reduction to the related receivable in the proprietary accounts when a general ledger transaction to record reimbursements earned and collected in budgetary accounts is made.</t>
  </si>
  <si>
    <t xml:space="preserve">Source: DoDFMR Vol 01, Ch 07; Source Date: 6/1/2009; Source Number: 070705</t>
  </si>
  <si>
    <t xml:space="preserve">GL-0424</t>
  </si>
  <si>
    <t xml:space="preserve">17.04.021</t>
  </si>
  <si>
    <t xml:space="preserve">Deleted: To support the Disbursing process, the Core financial system must provide automated functionality to record the United States Standard General Ledger (USSGL) prescribed general ledger entries for the payment of advances, prepaid expenses, loans, and grants.</t>
  </si>
  <si>
    <t xml:space="preserve">Source: OFFM-NO-0106; Source Date: 1/1/2006; Source Number: PMD-39</t>
  </si>
  <si>
    <t xml:space="preserve">GL-0427</t>
  </si>
  <si>
    <t xml:space="preserve">01.01.008</t>
  </si>
  <si>
    <t xml:space="preserve">To support the Accounting Classification Management process, the Core financial system must provide automated functionality to maintain a Treasury Account Symbol (TAS) structure that includes the following components defined by Treasury and Office of Management and Budget (OMB):
• Subclass
• Agency code
• Hyphen (when co-owner is not null) 
• Transfer agency
• Fiscal year (period of availability) 
• Main account number
• Sub-account symbol.</t>
  </si>
  <si>
    <t xml:space="preserve">Source: FSIO OFFM-NO-0106; Source Date: 1/1/2006; Source Number: SMA-09</t>
  </si>
  <si>
    <t xml:space="preserve">GL-0428</t>
  </si>
  <si>
    <t xml:space="preserve">01.05.015</t>
  </si>
  <si>
    <t xml:space="preserve">To support the Accounting Classification Management process, the Core financial system must provide automated functionality to maintain an accounting classification structure that includes the following elements:
• Treasury Account Symbol
• Budget fiscal year
• Internal fund code
• Organization
• Program
• Project
• Activity
• Cost center
• Object class
• Revenue source
• Budget function
• Budget sub-function code
• Accounting period.Maintain each classification element independently. For example, budget fiscal year must be maintained as a separate value from the period of availability component in the Treasury Appropriation Fund Symbol (TAFS).</t>
  </si>
  <si>
    <t xml:space="preserve">Source: FSIO OFFM-NO-0106; Source Date: 1/1/2006; Source Number: SMA-01</t>
  </si>
  <si>
    <t xml:space="preserve">GL-0429</t>
  </si>
  <si>
    <t xml:space="preserve">01.01.045</t>
  </si>
  <si>
    <t xml:space="preserve">Within the Nonappropriated Fund Instrumentalities (NAFIs), the system must have the functionality to implement the SGL to support financial statement reporting at the Program Group level and the consolidated Military Department level. All data must summarize to the 4-digit SGL accounts and be traceable to the NAFIs using sub-accounts.</t>
  </si>
  <si>
    <t xml:space="preserve">Source: DoDFMR Vol 13, Ch 2; Source Date: 2/10/2010; Source Number: 020401</t>
  </si>
  <si>
    <t xml:space="preserve">GL-0430</t>
  </si>
  <si>
    <t xml:space="preserve">To support the General Ledger Analysis and Reconciliation process, the Core financial system must provide automated functionality to Query General Ledger account balances. Parameters include beginning and ending accounting period, and TAS or internal fund code. Result is beginning account balances, period activity, and ending account balances for the period and TAS, or internal fund code, specified. Drill-down from period activity to supporting general ledger transactions; from general ledger transactions to supporting documents; and from supporting documents to other documents in the document chain.</t>
  </si>
  <si>
    <t xml:space="preserve">Source: DFAS 7900.4-M; Source Date: 2/1/2010; Source Number: 01.05.28
Source: OFFM-NO-0106; Source Date: 1/1/2006; Source Number: GLE-01</t>
  </si>
  <si>
    <t xml:space="preserve">GL-0431</t>
  </si>
  <si>
    <t xml:space="preserve">01.02.018</t>
  </si>
  <si>
    <t xml:space="preserve">The Standard Financial Information Structure (SFIS) is required for all target systems and legacy business feeder systems that will interface with a target system, as identified in the Enterprise Transition Plan (ETP) that support financial transactions.</t>
  </si>
  <si>
    <t xml:space="preserve">Source: DoD FMR Vol 1, Ch 4; Source Date: 6/1/2009; Source Number: Para 040401</t>
  </si>
  <si>
    <t xml:space="preserve">GL-0432</t>
  </si>
  <si>
    <t xml:space="preserve">19.01.015</t>
  </si>
  <si>
    <t xml:space="preserve">The NAFI accounting system must produce reports to compare current and prior period performance and planned performance with actual performance on an accrual basis</t>
  </si>
  <si>
    <t xml:space="preserve">Source: DoD FMR Volume 13, Chapter 9; Source Date: 11/1/2008; Source Number: 090311</t>
  </si>
  <si>
    <t xml:space="preserve">GL-0433</t>
  </si>
  <si>
    <t xml:space="preserve">19.01.016</t>
  </si>
  <si>
    <t xml:space="preserve">The NAFI accounting system must use the double entry accrual basis of accounting.</t>
  </si>
  <si>
    <t xml:space="preserve">Source: DoDFMR Vol 13, Ch 1; Source Date: 9/1/2008; Source Number: 010302</t>
  </si>
  <si>
    <t xml:space="preserve">GL-0434</t>
  </si>
  <si>
    <t xml:space="preserve">19.01.017</t>
  </si>
  <si>
    <t xml:space="preserve">The NAFSGL must be used for accounting and financial statement reporting to ensure the information in the financial statements is consistent for all Nonappropriated Fund Instrumentalities (NAFIs).</t>
  </si>
  <si>
    <t xml:space="preserve">Source: DoDFMR Vol 13, Ch 2; Source Date: 2/1/2010; Source Number: 0201</t>
  </si>
  <si>
    <t xml:space="preserve">Func Rqmt Unique ID</t>
  </si>
  <si>
    <t xml:space="preserve">Func Rqmt Parent ID</t>
  </si>
  <si>
    <t xml:space="preserve">Business Rule Title/Name</t>
  </si>
  <si>
    <t xml:space="preserve">Business Rule Description</t>
  </si>
  <si>
    <t xml:space="preserve">GL-BR-0001</t>
  </si>
  <si>
    <t xml:space="preserve">N/A</t>
  </si>
  <si>
    <t xml:space="preserve">Acceptance_Evidence</t>
  </si>
  <si>
    <t xml:space="preserve">A buyer must record an expense or asset in accordance with acceptance evidence.</t>
  </si>
  <si>
    <t xml:space="preserve">Source: BEA 6.0; Source Date: 3/1/2009; Source Number: 
Source: DoDFMR Volume 4, Chapter 9; Source Date: 8/1/2009; Source Number: </t>
  </si>
  <si>
    <t xml:space="preserve">GL-BR-0002</t>
  </si>
  <si>
    <t xml:space="preserve">Acquisition_Cost_Of_Asset</t>
  </si>
  <si>
    <t xml:space="preserve">The acquisition cost of an asset must be computed as the sum of the original cost of the asset, plus the appropriate purchase and production costs incurred to bring the item to its current condition and location.</t>
  </si>
  <si>
    <t xml:space="preserve">Record Costs</t>
  </si>
  <si>
    <t xml:space="preserve">Source: BEA 6.0; Source Date: 3/1/2009; Source Number: 
Source: JFMIP-SR-00-4; Source Date: 10/1/2000; Source Number: </t>
  </si>
  <si>
    <t xml:space="preserve">GL-BR-0003</t>
  </si>
  <si>
    <t xml:space="preserve">Activity_Identifier_Purpose</t>
  </si>
  <si>
    <t xml:space="preserve">If Activity Identifier is used as the cost object, then Activity Identifier will be used for cost accumulation.</t>
  </si>
  <si>
    <t xml:space="preserve">Source: BEA 6.0; Source Date: 3/1/2009; Source Number: 
Source: DoDFMR Vol 1, Ch 4; Source Date: 6/1/2009; Source Number: 040604</t>
  </si>
  <si>
    <t xml:space="preserve">GL-BR-0004</t>
  </si>
  <si>
    <t xml:space="preserve">Activity_Identifier_Requirement</t>
  </si>
  <si>
    <t xml:space="preserve">If Activity Identifier is used as the cost object, then the Activity Identifier must be directly aligned with one or more Programs and Lines of Business.</t>
  </si>
  <si>
    <t xml:space="preserve">GL-BR-0005</t>
  </si>
  <si>
    <t xml:space="preserve">Activity_Identifier_System</t>
  </si>
  <si>
    <t xml:space="preserve">If Activity Identifier is used as the cost object, then each system must store and maintain Activity Identifiers.</t>
  </si>
  <si>
    <t xml:space="preserve">GL-BR-0006</t>
  </si>
  <si>
    <t xml:space="preserve">Adjust_Unrealized_Holding_Account</t>
  </si>
  <si>
    <t xml:space="preserve">The allowance for unrealized holding gain/loss account balance must be adjusted each time the inventory balance is adjusted.</t>
  </si>
  <si>
    <t xml:space="preserve">Source: BEA 6.0; Source Date: 3/1/2009; Source Number: 
Source: SFFAS-3; Source Date: 6/1/2009; Source Number: Para 24</t>
  </si>
  <si>
    <t xml:space="preserve">GL-BR-0007</t>
  </si>
  <si>
    <t xml:space="preserve">Advance_Flag_Code_System</t>
  </si>
  <si>
    <t xml:space="preserve">Each accounting system must be able to store and report funds that were either advanced in prior years or advanced from future years.</t>
  </si>
  <si>
    <t xml:space="preserve">GL-BR-0008</t>
  </si>
  <si>
    <t xml:space="preserve">Advance_Flag_Purpose</t>
  </si>
  <si>
    <t xml:space="preserve">Advance Flag must be used for general ledger posting, financial reporting, and budgetary control.</t>
  </si>
  <si>
    <t xml:space="preserve">GL-BR-0009</t>
  </si>
  <si>
    <t xml:space="preserve">Agency_Accounting_Identifier_Code_2</t>
  </si>
  <si>
    <t xml:space="preserve">When an Agency Accounting Identifier Code is associated with any other element, the association must be available throughout accounting lifecycle.</t>
  </si>
  <si>
    <t xml:space="preserve">GL-BR-0010</t>
  </si>
  <si>
    <t xml:space="preserve">Agency_Accounting_Identifier_Code_Purpose</t>
  </si>
  <si>
    <t xml:space="preserve">Agency Accounting Identifier Code must be used for accounting classification and financial reporting.</t>
  </si>
  <si>
    <t xml:space="preserve">GL-BR-0011</t>
  </si>
  <si>
    <t xml:space="preserve">Agency_Accounting_Identifier_Code_System</t>
  </si>
  <si>
    <t xml:space="preserve">Each accounting system must store and maintain Agency Accounting Identifier Code values.</t>
  </si>
  <si>
    <t xml:space="preserve">GL-BR-0012</t>
  </si>
  <si>
    <t xml:space="preserve">Agency_Disbursing_Identifier_Code_1</t>
  </si>
  <si>
    <t xml:space="preserve">When an Agency Disbursing Identifier Code is associated with any other element, the association must be available throughout accounting lifecycle.</t>
  </si>
  <si>
    <t xml:space="preserve">GL-BR-0013</t>
  </si>
  <si>
    <t xml:space="preserve">Agency_Disbursing_Identifier_Code_Purpose</t>
  </si>
  <si>
    <t xml:space="preserve">Agency Disbursing Identifier Code must be used for financial reporting, and funds control.</t>
  </si>
  <si>
    <t xml:space="preserve">GL-BR-0014</t>
  </si>
  <si>
    <t xml:space="preserve">Agency_Disbursing_Identifier_Code_System</t>
  </si>
  <si>
    <t xml:space="preserve">Each accounting system must store and maintain Agency Disbursing Identifier Code values.</t>
  </si>
  <si>
    <t xml:space="preserve">GL-BR-0015</t>
  </si>
  <si>
    <t xml:space="preserve">Allocation_Transfer</t>
  </si>
  <si>
    <t xml:space="preserve">A single, consolidated apportionment request must be submitted for allocation transfers.</t>
  </si>
  <si>
    <t xml:space="preserve">Source: BEA 6.0; Source Date: 3/1/2009; Source Number: 
Source: OMB Circular A-11; Source Date: 8/1/2009; Source Number: Sec. 120.20</t>
  </si>
  <si>
    <t xml:space="preserve">GL-BR-0016</t>
  </si>
  <si>
    <t xml:space="preserve">Amount_Budget_Authority</t>
  </si>
  <si>
    <t xml:space="preserve">Budget Authority must be recorded in the amount specified by law or regulation.</t>
  </si>
  <si>
    <t xml:space="preserve">Source: BEA 6.0; Source Date: 3/1/2009; Source Number: 
Source: OMB Circular A-11; Source Date: 8/1/2009; Source Number: Sec. 20.4</t>
  </si>
  <si>
    <t xml:space="preserve">GL-BR-0017</t>
  </si>
  <si>
    <t xml:space="preserve">Apportionment_Category_Code_Purpose</t>
  </si>
  <si>
    <t xml:space="preserve">Apportionment Category Code must be used for accounting classification, general ledger posting, financial reporting, budgetary control, and funds control.</t>
  </si>
  <si>
    <t xml:space="preserve">GL-BR-0018</t>
  </si>
  <si>
    <t xml:space="preserve">Apportionment_Category_Code_System</t>
  </si>
  <si>
    <t xml:space="preserve">Each accounting system must store and maintain Apportionment Category Code values.</t>
  </si>
  <si>
    <t xml:space="preserve">GL-BR-0019</t>
  </si>
  <si>
    <t xml:space="preserve">Apportionment_Request_2</t>
  </si>
  <si>
    <t xml:space="preserve">Each consolidated apportionment request must encompass the parent Treasury Appropriation Fund Symbol (TAFS) and all allocation accounts.</t>
  </si>
  <si>
    <t xml:space="preserve">Source: BEA 6.0; Source Date: 3/1/2009; Source Number: 
Source: OMB Circular A-11; Source Date: 8/1/2009; Source Number: Sec. 120.3</t>
  </si>
  <si>
    <t xml:space="preserve">GL-BR-0020</t>
  </si>
  <si>
    <t xml:space="preserve">Appropriation_Recognition</t>
  </si>
  <si>
    <t xml:space="preserve">An appropriation must be recognized as revenue when it is used for goods and services received, or when benefits and grants are provided.</t>
  </si>
  <si>
    <t xml:space="preserve">Source: BEA 6.0; Source Date: 3/1/2009; Source Number: 
Source: SFFAS-7; Source Date: 6/1/2009; Source Number: </t>
  </si>
  <si>
    <t xml:space="preserve">GL-BR-0021</t>
  </si>
  <si>
    <t xml:space="preserve">Asset_Type_Code_Purpose</t>
  </si>
  <si>
    <t xml:space="preserve">Asset Type Code must be used for general ledger posting and financial reporting.</t>
  </si>
  <si>
    <t xml:space="preserve">GL-BR-0022</t>
  </si>
  <si>
    <t xml:space="preserve">Asset_Type_Code_System</t>
  </si>
  <si>
    <t xml:space="preserve">Each accounting system must store and maintain Asset Type Code values.</t>
  </si>
  <si>
    <t xml:space="preserve">Source: BEA. 6.0; Source Date: 3/1/2009; Source Number: 
Source: DoDFMR Vol 1, Ch 4; Source Date: 3/1/2009; Source Number: 040604</t>
  </si>
  <si>
    <t xml:space="preserve">GL-BR-0023</t>
  </si>
  <si>
    <t xml:space="preserve">Asset_Unique_Identifier_1</t>
  </si>
  <si>
    <t xml:space="preserve">At creation, the web based system-generated Real Property Unique Identifier (RPUID) non-intelligent identifier must be validated and cross-referenced to prevent duplication.</t>
  </si>
  <si>
    <t xml:space="preserve">Source: BEA 6.0; Source Date: 3/1/2009; Source Number: 
Source: DoDFMR Vol 1, Ch 4; Source Date: 3/1/2009; Source Number: 040604</t>
  </si>
  <si>
    <t xml:space="preserve">GL-BR-0024</t>
  </si>
  <si>
    <t xml:space="preserve">Asset_Unique_Identifier_5</t>
  </si>
  <si>
    <t xml:space="preserve">For items that are serialized within the enterprise identifier, unique identification is achieved by a combination of the issuing agency code, enterprise identifier and the serial number, which must be unique within the enterprise identifier.</t>
  </si>
  <si>
    <t xml:space="preserve">GL-BR-0025</t>
  </si>
  <si>
    <t xml:space="preserve">Asset_Unique_Identifier_6</t>
  </si>
  <si>
    <t xml:space="preserve">For items that are serialized within the part number, unique identification is achieved by a combination of the issuing agency code, enterprise identifier, the original part number, and the serial number.</t>
  </si>
  <si>
    <t xml:space="preserve">GL-BR-0026</t>
  </si>
  <si>
    <t xml:space="preserve">Asset_Unique_Identifier_7</t>
  </si>
  <si>
    <t xml:space="preserve">Each Item Unique Identifier (IUID) construct may be serialized with the enterprise, or serialized within the part number.</t>
  </si>
  <si>
    <t xml:space="preserve">GL-BR-0027</t>
  </si>
  <si>
    <t xml:space="preserve">ENT_Asset_Unique_Identifier_Purpose</t>
  </si>
  <si>
    <t xml:space="preserve">Asset Unique ID must be used for asset accountability.</t>
  </si>
  <si>
    <t xml:space="preserve">Source: BEA 6.0; Source Date: 3/1/2009; Source Number: </t>
  </si>
  <si>
    <t xml:space="preserve">GL-BR-0028</t>
  </si>
  <si>
    <t xml:space="preserve">ENT_Asset_Unique_Identifier_System</t>
  </si>
  <si>
    <t xml:space="preserve">Each accounting system must store and maintain Asset Unique ID values.</t>
  </si>
  <si>
    <t xml:space="preserve">GL-BR-0029</t>
  </si>
  <si>
    <t xml:space="preserve">Authority_Type_Code_Purpose</t>
  </si>
  <si>
    <t xml:space="preserve">Authority Type Code must be used for accounting classification, general ledger postings, financial reporting, budgetary control, and funds control.</t>
  </si>
  <si>
    <t xml:space="preserve">GL-BR-0030</t>
  </si>
  <si>
    <t xml:space="preserve">ENT_Authority_Type_Code_System</t>
  </si>
  <si>
    <t xml:space="preserve">Each accounting system must store and be able to report Authority Type Code values when applicable to an account.</t>
  </si>
  <si>
    <t xml:space="preserve">Process: Manage Execution Fund Account; OV6CDiagram: FV - Manage General Ledger; Activity: Manage Execution Fund Account; ActivityID: A832; OV5Diagram: Manage General Ledger Transactions</t>
  </si>
  <si>
    <t xml:space="preserve">Source: DoDFMR, Vol 1, Ch 7; Source Date: 6/1/2009; Source Number: 070605</t>
  </si>
  <si>
    <t xml:space="preserve">GL-BR-0031</t>
  </si>
  <si>
    <t xml:space="preserve">Availability_Time_Indicator_Purpose</t>
  </si>
  <si>
    <t xml:space="preserve">Availability Time Indicator must be used for financial reporting and budgetary control.</t>
  </si>
  <si>
    <t xml:space="preserve">GL-BR-0032</t>
  </si>
  <si>
    <t xml:space="preserve">ENT_Availability_Time_Indicator_System</t>
  </si>
  <si>
    <t xml:space="preserve">Derivation of Availability Time Indicator based on an examination of the Period of Availability associated with an appropriation against the current accounting period is an acceptable practice within each accounting system.</t>
  </si>
  <si>
    <t xml:space="preserve">GL-BR-0033</t>
  </si>
  <si>
    <t xml:space="preserve">Availability_Type_Code_Purpose</t>
  </si>
  <si>
    <t xml:space="preserve">Availability Type Code must be used for financial reporting and budgetary control.</t>
  </si>
  <si>
    <t xml:space="preserve">GL-BR-0034</t>
  </si>
  <si>
    <t xml:space="preserve">ENT_Availability_Type_Code_System</t>
  </si>
  <si>
    <t xml:space="preserve">Derivation of the Availability Type Code based on the type of appropriation and the Period of Availability associated with the Main Account in the accounting system is an acceptable practice.</t>
  </si>
  <si>
    <t xml:space="preserve">Source: DoDFMR Vol 1, Ch 4; Source Date: 6/1/2009; Source Number: 040801</t>
  </si>
  <si>
    <t xml:space="preserve">GL-BR-0035</t>
  </si>
  <si>
    <t xml:space="preserve">ENT_Available_Reimbursable_Authority</t>
  </si>
  <si>
    <t xml:space="preserve">For intragovernmental transactions, the buyer's obligation must not exceed the seller's available reimbursable authority for the order.</t>
  </si>
  <si>
    <t xml:space="preserve">Intergovernmental Transactions</t>
  </si>
  <si>
    <t xml:space="preserve">GL-BR-0036</t>
  </si>
  <si>
    <t xml:space="preserve">ENT_Begin_End_Indicator_Purpose</t>
  </si>
  <si>
    <t xml:space="preserve">Begin/End Indicator must be used for general ledger posting, financial reporting, and funds control.</t>
  </si>
  <si>
    <t xml:space="preserve">Source: BEA 6.0; Source Date: 3/1/2009; Source Number: 
Source: SFIS Matrix, Business Rules; Source Date: 3/1/2007; Source Number: </t>
  </si>
  <si>
    <t xml:space="preserve">GL-BR-0037</t>
  </si>
  <si>
    <t xml:space="preserve">ENT_Begin_End_Indicator_System</t>
  </si>
  <si>
    <t xml:space="preserve">Derivation of the Begin/End Indicator based upon the status of the general ledger account balance with respect to the beginning or ending of the accounting period in the accounting system is an acceptable practice.</t>
  </si>
  <si>
    <t xml:space="preserve">GL-BR-0038</t>
  </si>
  <si>
    <t xml:space="preserve">ENT_Bill_Customer</t>
  </si>
  <si>
    <t xml:space="preserve">Each customer must be billed for provided goods and services.</t>
  </si>
  <si>
    <t xml:space="preserve">Source: DoDFMR Vol 1, Ch 4; Source Date: 6/1/2009; Source Number: 040302</t>
  </si>
  <si>
    <t xml:space="preserve">GL-BR-0039</t>
  </si>
  <si>
    <t xml:space="preserve">ENT_Bill_Customer_Account</t>
  </si>
  <si>
    <t xml:space="preserve">The Office of the Deputy Comptroller (ODC(P/B)), Revolving Funds Directorate must create a request to bill the customer appropriation account if a completed reimbursable order for goods and services is not paid within 30 days.</t>
  </si>
  <si>
    <t xml:space="preserve">GL-BR-0040</t>
  </si>
  <si>
    <t xml:space="preserve">Borrowing_Source_Code_Purpose</t>
  </si>
  <si>
    <t xml:space="preserve">Borrowing Source Code must be used for general ledger posting, financial reporting, and budgetary control.</t>
  </si>
  <si>
    <t xml:space="preserve">Process: Post to General Ledger; OV6CDiagram: FV - Manage General Ledger; Activity: Post to General Ledger; ActivityID: A833; OV5Diagram: Manage General Ledger Transactions
Process: Manage Execution Fund Account; OV6CDiagram: FV - Manage General Ledger; Activity: Manage Execution Fund Account; ActivityID: A832; OV5Diagram: Manage General Ledger Transactions</t>
  </si>
  <si>
    <t xml:space="preserve">GL-BR-0041</t>
  </si>
  <si>
    <t xml:space="preserve">ENT_Borrowing_Source_Code_System</t>
  </si>
  <si>
    <t xml:space="preserve">Each accounting system must store and be able to report Borrowing Source Code values when applicable.</t>
  </si>
  <si>
    <t xml:space="preserve">GL-BR-0042</t>
  </si>
  <si>
    <t xml:space="preserve">ENT_Budget_Activity_Identifier_Association_2</t>
  </si>
  <si>
    <t xml:space="preserve">Budget Activity Identifier must be unique to a combination of the following elements: Department Regular, Main Account, Sub-Account, Period of Availability, and Organization Unique Identifier (OUID).</t>
  </si>
  <si>
    <t xml:space="preserve">GL-BR-0043</t>
  </si>
  <si>
    <t xml:space="preserve">Budget_Activity_Identifier_Purpose</t>
  </si>
  <si>
    <t xml:space="preserve">Budget Activity Identifier must be used for accounting classification, financial reporting, budgetary control, and funds control.</t>
  </si>
  <si>
    <t xml:space="preserve">GL-BR-0044</t>
  </si>
  <si>
    <t xml:space="preserve">ENT_Budget_Activity_Identifier_System</t>
  </si>
  <si>
    <t xml:space="preserve">Each accounting system must store and maintain Budget Activity Identifier values.</t>
  </si>
  <si>
    <t xml:space="preserve">GL-BR-0045</t>
  </si>
  <si>
    <t xml:space="preserve">Budget_Enforcement_Act_Category_Indicator_Purpose</t>
  </si>
  <si>
    <t xml:space="preserve">Budget Enforcement Act Category Indicator must be used for accounting classification and financial reporting.</t>
  </si>
  <si>
    <t xml:space="preserve">GL-BR-0046</t>
  </si>
  <si>
    <t xml:space="preserve">ENT_Budget_Enforcement_Act_Category_Indicator_System</t>
  </si>
  <si>
    <t xml:space="preserve">Each accounting system must store and maintain Budget Enforcement Act Category Indicator values.</t>
  </si>
  <si>
    <t xml:space="preserve">GL-BR-0047</t>
  </si>
  <si>
    <t xml:space="preserve">Budget_Function_Sub_Purpose_Code</t>
  </si>
  <si>
    <t xml:space="preserve">Budget Function/Sub-Function Code must be used for accounting classification, financial reporting, and funds control.</t>
  </si>
  <si>
    <t xml:space="preserve">GL-BR-0048</t>
  </si>
  <si>
    <t xml:space="preserve">ENT_Budget_Function_Sub_System_Code</t>
  </si>
  <si>
    <t xml:space="preserve">Each accounting system must store and maintain Budget Function/Sub-Function Code values at the lowest level.</t>
  </si>
  <si>
    <t xml:space="preserve">GL-BR-0049</t>
  </si>
  <si>
    <t xml:space="preserve">ENT_Budget_Line_Item_Identifier_Association_2</t>
  </si>
  <si>
    <t xml:space="preserve">A Budget Line Item Identifier must be associated with a unique or discrete combination of the following elements, per DoD Guidance: Department Regular, Main Account, Sub-Account, Period of Availability, Organization Unique Identifier (OUID), Budget Activity</t>
  </si>
  <si>
    <t xml:space="preserve">GL-BR-0050</t>
  </si>
  <si>
    <t xml:space="preserve">ENT_Budget_Line_Item_Identifier_Purpose</t>
  </si>
  <si>
    <t xml:space="preserve">Budget Line Item Identifier must be used for accounting classification, financial reporting, budgetary control, and funds control.</t>
  </si>
  <si>
    <t xml:space="preserve">GL-BR-0051</t>
  </si>
  <si>
    <t xml:space="preserve">ENT_Budget_Line_Item_Identifier_System</t>
  </si>
  <si>
    <t xml:space="preserve">Each accounting system must store and maintain Budget Line Item Identifier values.</t>
  </si>
  <si>
    <t xml:space="preserve">GL-BR-0052</t>
  </si>
  <si>
    <t xml:space="preserve">ENT_Budget_Sub_Activity_Identifier_Association_2</t>
  </si>
  <si>
    <t xml:space="preserve">Budget Sub-Activity Identifier must be unique to a combination of the following elements: Department Regular, Main Account, Sub-Account, Period of Availability, and Organization Unique Identifier (OUID).</t>
  </si>
  <si>
    <t xml:space="preserve">GL-BR-0053</t>
  </si>
  <si>
    <t xml:space="preserve">ENT_Budget_Sub_Activity_Identifier_Purpose</t>
  </si>
  <si>
    <t xml:space="preserve">Budget Sub-Activity Identifier must be used for accounting classification, financial reporting, budgetary control, and funds control.</t>
  </si>
  <si>
    <t xml:space="preserve">GL-BR-0054</t>
  </si>
  <si>
    <t xml:space="preserve">ENT_Budget_Sub_Activity_Identifier_System</t>
  </si>
  <si>
    <t xml:space="preserve">Each accounting system must store and maintain Budget Sub-Activity Identifier values.</t>
  </si>
  <si>
    <t xml:space="preserve">GL-BR-0055</t>
  </si>
  <si>
    <t xml:space="preserve">ENT_Business_Event_Type_Code_Purpose</t>
  </si>
  <si>
    <t xml:space="preserve">Business Event Type Code (BETC) must be used for general ledger posting, and financial reporting.</t>
  </si>
  <si>
    <t xml:space="preserve">GL-BR-0056</t>
  </si>
  <si>
    <t xml:space="preserve">ENT_Business_Event_Type_Code_System</t>
  </si>
  <si>
    <t xml:space="preserve">Each system must store and maintain Business Event Type Code (BETC) values.</t>
  </si>
  <si>
    <t xml:space="preserve">GL-BR-0057</t>
  </si>
  <si>
    <t xml:space="preserve">ENT_Business_Partner_Number_2</t>
  </si>
  <si>
    <t xml:space="preserve">All agencies which buy from or sell to a Federal activity must register with the Business Partner Network (BPN) and obtain a BPN Number.</t>
  </si>
  <si>
    <t xml:space="preserve">GL-BR-0058</t>
  </si>
  <si>
    <t xml:space="preserve">ENT_Business_Partner_Number_6</t>
  </si>
  <si>
    <t xml:space="preserve">The Business Partner Network (BPN) Number from the Business Partner Network must be used in conjunction with Department Regular, Main Account, and Sub-Account for eliminations.</t>
  </si>
  <si>
    <t xml:space="preserve">GL-BR-0059</t>
  </si>
  <si>
    <t xml:space="preserve">ENT_Business_Partner_Number_Purpose</t>
  </si>
  <si>
    <t xml:space="preserve">Business Partner Number must be used for general ledger posting and financial reporting.</t>
  </si>
  <si>
    <t xml:space="preserve">GL-BR-0060</t>
  </si>
  <si>
    <t xml:space="preserve">ENT_Business_Partner_Number_System</t>
  </si>
  <si>
    <t xml:space="preserve">Each accounting system must store and maintain Business Partner Number values.</t>
  </si>
  <si>
    <t xml:space="preserve">GL-BR-0061</t>
  </si>
  <si>
    <t xml:space="preserve">ENT_CIP_Asset_Placed_In_Service_PPE</t>
  </si>
  <si>
    <t xml:space="preserve">When an asset or an improvement to an asset is placed in service, the cost accumulated to date in the Construction In Progress (CIP) account must be transferred to the appropriate General Property Plant and Equipment (PP&amp;E) account and recorded.</t>
  </si>
  <si>
    <t xml:space="preserve">GL-BR-0062</t>
  </si>
  <si>
    <t xml:space="preserve">ENT_CIP_Asset_Value_Record</t>
  </si>
  <si>
    <t xml:space="preserve">Each construction in progress (CIP) asset value adjustment must be recorded in the original CIP account.</t>
  </si>
  <si>
    <t xml:space="preserve">GL-BR-0063</t>
  </si>
  <si>
    <t xml:space="preserve">ENT_CIP_Information</t>
  </si>
  <si>
    <t xml:space="preserve">The minimum information associated with construction in progress (CIP) amount reported for financial statement preparation purposes must include the Customer Project Number, Project Detail Fund Code(s), Project Detail Cost, Project Detail Organization Cod</t>
  </si>
  <si>
    <t xml:space="preserve">GL-BR-0064</t>
  </si>
  <si>
    <t xml:space="preserve">ENT_CIP_Reporting_1</t>
  </si>
  <si>
    <t xml:space="preserve">For financial reporting purposes, portions of construction in progress (CIP) reported by the construction agent and sponsoring entity must tie to the total amount of construction in progress (CIP) reported for the project.</t>
  </si>
  <si>
    <t xml:space="preserve">GL-BR-0065</t>
  </si>
  <si>
    <t xml:space="preserve">ENT_CIP_Reporting_3</t>
  </si>
  <si>
    <t xml:space="preserve">Sponsoring entities shall continue to report construction in progress (CIP) on its financial statements until the real property asset is accepted by the real property accountable Component.</t>
  </si>
  <si>
    <t xml:space="preserve">GL-BR-0066</t>
  </si>
  <si>
    <t xml:space="preserve">ENT_Cancel_Reduce_Order</t>
  </si>
  <si>
    <t xml:space="preserve">The Defense Working Capital Fund (DWCF) must bill a customer for the direct costs associated with an order cancellation or order reduction.</t>
  </si>
  <si>
    <t xml:space="preserve">Allocate Costs</t>
  </si>
  <si>
    <t xml:space="preserve">GL-BR-0067</t>
  </si>
  <si>
    <t xml:space="preserve">ENT_Closed_Treasury_Appropriation</t>
  </si>
  <si>
    <t xml:space="preserve">An obligation must not be applied to a closed Treasury appropriation.</t>
  </si>
  <si>
    <t xml:space="preserve">Manage Execution Fund Account</t>
  </si>
  <si>
    <t xml:space="preserve">GL-BR-0068</t>
  </si>
  <si>
    <t xml:space="preserve">ENT_Collect_Revenue_Earned_By_Different_Entity</t>
  </si>
  <si>
    <t xml:space="preserve">An entity collecting revenue that is earned by another entity must not offset any gross costs with the revenue collected.</t>
  </si>
  <si>
    <t xml:space="preserve">Capture Collection Information</t>
  </si>
  <si>
    <t xml:space="preserve">GL-BR-0069</t>
  </si>
  <si>
    <t xml:space="preserve">ENT_Collection_Voucher</t>
  </si>
  <si>
    <t xml:space="preserve">Each collection voucher must be recorded.</t>
  </si>
  <si>
    <t xml:space="preserve">GL-BR-0070</t>
  </si>
  <si>
    <t xml:space="preserve">ENT_Commitment_Basis</t>
  </si>
  <si>
    <t xml:space="preserve">Each commitment must be based upon a firm procurement request, an order, a directive, or an equivalent instrument.</t>
  </si>
  <si>
    <t xml:space="preserve">GL-BR-0071</t>
  </si>
  <si>
    <t xml:space="preserve">ENT_Commitment_Document</t>
  </si>
  <si>
    <t xml:space="preserve">Each commitment document must be signed by the official responsible for administrative control of the funds affected.</t>
  </si>
  <si>
    <t xml:space="preserve">GL-BR-0072</t>
  </si>
  <si>
    <t xml:space="preserve">ENT_Commitment_Document_2</t>
  </si>
  <si>
    <t xml:space="preserve">A signed commitment document must be maintained for each commitment transaction.</t>
  </si>
  <si>
    <t xml:space="preserve">GL-BR-0073</t>
  </si>
  <si>
    <t xml:space="preserve">ENT_Commitment_Establishment</t>
  </si>
  <si>
    <t xml:space="preserve">A commitment must not be established for funds in an expired or cancelled account.</t>
  </si>
  <si>
    <t xml:space="preserve">GL-BR-0074</t>
  </si>
  <si>
    <t xml:space="preserve">ENT_Commitment_Limit</t>
  </si>
  <si>
    <t xml:space="preserve">A commitment must not exceed the unobligated/uncommitted balance available for obligation in the affected fund.</t>
  </si>
  <si>
    <t xml:space="preserve">GL-BR-0075</t>
  </si>
  <si>
    <t xml:space="preserve">ENT_Commitment_Required</t>
  </si>
  <si>
    <t xml:space="preserve">A commitment must be established prior to the obligation of associated DoD funds.</t>
  </si>
  <si>
    <t xml:space="preserve">GL-BR-0076</t>
  </si>
  <si>
    <t xml:space="preserve">ENT_Common_Processes</t>
  </si>
  <si>
    <t xml:space="preserve">Common processes must control, validate, and process similar types of financial transactions.</t>
  </si>
  <si>
    <t xml:space="preserve">GL-BR-0077</t>
  </si>
  <si>
    <t xml:space="preserve">ENT_Common_Validation_Processes</t>
  </si>
  <si>
    <t xml:space="preserve">Common standards and procedures must be used to validate similar transactions.</t>
  </si>
  <si>
    <t xml:space="preserve">GL-BR-0078</t>
  </si>
  <si>
    <t xml:space="preserve">ENT_Compute_Inventory_Allowance</t>
  </si>
  <si>
    <t xml:space="preserve">Each unrealized holding gain/loss on an inventory asset must be recognized in the inventory account.</t>
  </si>
  <si>
    <t xml:space="preserve">GL-BR-0079</t>
  </si>
  <si>
    <t xml:space="preserve">ENT_Confirm_Obligation</t>
  </si>
  <si>
    <t xml:space="preserve">Prior to booking an accounts payable or an expense accrual, the existence of an obligation must be confirmed.</t>
  </si>
  <si>
    <t xml:space="preserve">GL-BR-0080</t>
  </si>
  <si>
    <t xml:space="preserve">ENT_Confirm_Reimbursable_Authority</t>
  </si>
  <si>
    <t xml:space="preserve">For intragovernmental transactions, the seller must confirm reimbursable authority for the full value of the intragovernmental order, including any incentives for performance.</t>
  </si>
  <si>
    <t xml:space="preserve">Process: Maintain Accounts Receivable Balances; OV6CDiagram: FV - Record and Manage Receivable; Activity: Manage Accounts Receivable Balance; ActivityID: A8122; OV5Diagram: Manage Receivables</t>
  </si>
  <si>
    <t xml:space="preserve">GL-BR-0081</t>
  </si>
  <si>
    <t xml:space="preserve">ENT_Consistent_General_Ledger</t>
  </si>
  <si>
    <t xml:space="preserve">A general ledger consistent with the U.S. Standard General Ledger must be implemented at each level of the DoD.</t>
  </si>
  <si>
    <t xml:space="preserve">GL-BR-0082</t>
  </si>
  <si>
    <t xml:space="preserve">ENT_Constructive_Receipt_PPE_Asset</t>
  </si>
  <si>
    <t xml:space="preserve">An entity asset that meets the constructive receipt conditions, the prescribed classification of a Property, Plant and Equipment (PPE) asset, and the capitalization threshold for PPE must be recognized as a PPE asset.</t>
  </si>
  <si>
    <t xml:space="preserve">GL-BR-0083</t>
  </si>
  <si>
    <t xml:space="preserve">ENT_Contingency_Code_1</t>
  </si>
  <si>
    <t xml:space="preserve">The Contingency Code may be applied to any level of budget tracking level deemed appropriate.</t>
  </si>
  <si>
    <t xml:space="preserve">GL-BR-0084</t>
  </si>
  <si>
    <t xml:space="preserve">ENT_Contingency_Code_2</t>
  </si>
  <si>
    <t xml:space="preserve">When a Contingent need is realized, that requirement must be communicated to the Office of the Under Secretary of Defense (OUSD) Comptroller immediately.</t>
  </si>
  <si>
    <t xml:space="preserve">Manage Execution Funds Account</t>
  </si>
  <si>
    <t xml:space="preserve">GL-BR-0087</t>
  </si>
  <si>
    <t xml:space="preserve">ENT_Control_Accounting</t>
  </si>
  <si>
    <t xml:space="preserve">The accounting process must control and execute period-end closing, accrual, and consolidation processes.</t>
  </si>
  <si>
    <t xml:space="preserve">GL-BR-0088</t>
  </si>
  <si>
    <t xml:space="preserve">ENT_Core_System_10</t>
  </si>
  <si>
    <t xml:space="preserve">The Core financial system must provide automated functionality to generate a budgetary query.</t>
  </si>
  <si>
    <t xml:space="preserve">GL-BR-0089</t>
  </si>
  <si>
    <t xml:space="preserve">ENT_Core_System_12</t>
  </si>
  <si>
    <t xml:space="preserve">The Core financial system must provide automated functionality to generate funds status reports and user alerts based on agency-defined thresholds.</t>
  </si>
  <si>
    <t xml:space="preserve">GL-BR-0093</t>
  </si>
  <si>
    <t xml:space="preserve">ENT_Cost_Center_Identifier_System</t>
  </si>
  <si>
    <t xml:space="preserve">Each system must store and maintain Cost Center Identifiers.</t>
  </si>
  <si>
    <t xml:space="preserve">Source: DoDFMR, Vol 1, Ch 4; Source Date: 6/1/2009; Source Number: 040201</t>
  </si>
  <si>
    <t xml:space="preserve">GL-BR-0094</t>
  </si>
  <si>
    <t xml:space="preserve">ENT_Cost_Element_Code_Purpose</t>
  </si>
  <si>
    <t xml:space="preserve">Cost Element Code must be used for cost accumulation.</t>
  </si>
  <si>
    <t xml:space="preserve">GL-BR-0095</t>
  </si>
  <si>
    <t xml:space="preserve">ENT_Cost_Element_Code_Requirement</t>
  </si>
  <si>
    <t xml:space="preserve">Cost Element Code must be posted in conjunction with only one of the following cost objects: a Project Identifier, Work Order Number, or Activity Identifier.</t>
  </si>
  <si>
    <t xml:space="preserve">GL-BR-0096</t>
  </si>
  <si>
    <t xml:space="preserve">ENT_Cost_Element_Code_System</t>
  </si>
  <si>
    <t xml:space="preserve">Each system must store and maintain Cost Element Codes.</t>
  </si>
  <si>
    <t xml:space="preserve">Accumulate Costs</t>
  </si>
  <si>
    <t xml:space="preserve">GL-BR-0098</t>
  </si>
  <si>
    <t xml:space="preserve">ENT_Country_Code_Process</t>
  </si>
  <si>
    <t xml:space="preserve">If the country code is USA, then a city code must be taken from the Federal Information Processing Standards (FIPS) 55: Codes for Named Populated Places Primary Country Divisions and Other Locational Entities for US locations.</t>
  </si>
  <si>
    <t xml:space="preserve">GL-BR-0099</t>
  </si>
  <si>
    <t xml:space="preserve">ENT_Country_Code_Purpose</t>
  </si>
  <si>
    <t xml:space="preserve">Country Code must be used for financial reporting and budgetary control.</t>
  </si>
  <si>
    <t xml:space="preserve">GL-BR-0100</t>
  </si>
  <si>
    <t xml:space="preserve">ENT_Country_Code_System</t>
  </si>
  <si>
    <t xml:space="preserve">Each accounting system must store and maintain Country Code values.</t>
  </si>
  <si>
    <t xml:space="preserve">GL-BR-0101</t>
  </si>
  <si>
    <t xml:space="preserve">ENT_Covered_Uncovered_Indicator_Purpose</t>
  </si>
  <si>
    <t xml:space="preserve">Covered/Non-Covered Indicator must be used for financial reporting, budgetary control, and funds control.</t>
  </si>
  <si>
    <t xml:space="preserve">GL-BR-0102</t>
  </si>
  <si>
    <t xml:space="preserve">ENT_Covered_Uncovered_Indicator_System</t>
  </si>
  <si>
    <t xml:space="preserve">Each accounting system must store and maintain Covered/Non-Covered Indicator values.</t>
  </si>
  <si>
    <t xml:space="preserve">GL-BR-0103</t>
  </si>
  <si>
    <t xml:space="preserve">ENT_Current_Non_Current_Indicator_Purpose</t>
  </si>
  <si>
    <t xml:space="preserve">Current/Non-Current Indicator must be used for financial reporting, budgetary control, and funds control.</t>
  </si>
  <si>
    <t xml:space="preserve">GL-BR-0104</t>
  </si>
  <si>
    <t xml:space="preserve">ENT_Current_Non_Current_Indicator_System</t>
  </si>
  <si>
    <t xml:space="preserve">Each accounting system must store and maintain Current/Non-Current Indicator values.</t>
  </si>
  <si>
    <t xml:space="preserve">GL-BR-0105</t>
  </si>
  <si>
    <t xml:space="preserve">ENT_Custodial_Non_Custodial_Indicator_1</t>
  </si>
  <si>
    <t xml:space="preserve">The Custodial/Non-Custodial Indicator must only be used when recording assets and liabilities of Trust Fund and other custodial/fiduciary activities.</t>
  </si>
  <si>
    <t xml:space="preserve">GL-BR-0106</t>
  </si>
  <si>
    <t xml:space="preserve">ENT_Custodial_Non_Custodial_Indicator_Purpose</t>
  </si>
  <si>
    <t xml:space="preserve">Custodial/Non-Custodial Indicator must be used for general ledger posting, financial reporting, and budgetary control.</t>
  </si>
  <si>
    <t xml:space="preserve">GL-BR-0107</t>
  </si>
  <si>
    <t xml:space="preserve">ENT_Custodial_Non_Custodial_Indicator_System</t>
  </si>
  <si>
    <t xml:space="preserve">Each accounting system must store and maintain Custodial/Non-Custodial Indicator values.</t>
  </si>
  <si>
    <t xml:space="preserve">GL-BR-0108</t>
  </si>
  <si>
    <t xml:space="preserve">The Defense Working Capital Fund (DWCF) must notify the comptroller of the purchasing entity and request a reimbursable order if the reimbursable order for goods and services is not received within 15 days.</t>
  </si>
  <si>
    <t xml:space="preserve">GL-BR-0109</t>
  </si>
  <si>
    <t xml:space="preserve">ENT_Debit_Credit_Indicator_Purpose</t>
  </si>
  <si>
    <t xml:space="preserve">Debit/Credit Indicator must be used for general ledger posting, financial reporting, and funds control.</t>
  </si>
  <si>
    <t xml:space="preserve">GL-BR-0110</t>
  </si>
  <si>
    <t xml:space="preserve">ENT_Debit_Credit_Indicator_System</t>
  </si>
  <si>
    <t xml:space="preserve">Each accounting system must store and maintain Debit/Credit Indicator values.</t>
  </si>
  <si>
    <t xml:space="preserve">GL-BR-0111</t>
  </si>
  <si>
    <t xml:space="preserve">ENT_Deficiency_Flag_Indicator_Purpose</t>
  </si>
  <si>
    <t xml:space="preserve">Deficiency Flag Indicator must be used for financial reporting and budgetary control.</t>
  </si>
  <si>
    <t xml:space="preserve">GL-BR-0112</t>
  </si>
  <si>
    <t xml:space="preserve">ENT_Deficiency_Flag_Indicator_System</t>
  </si>
  <si>
    <t xml:space="preserve">Derivation of the Deficiency Flag Indicator based on a negative account balance associated with the accounting classification in the accounting system is an acceptable practice.</t>
  </si>
  <si>
    <t xml:space="preserve">GL-BR-0113</t>
  </si>
  <si>
    <t xml:space="preserve">ENT_Definite_Indefinite_Flag_Indicator_Purpose</t>
  </si>
  <si>
    <t xml:space="preserve">Definite Indefinite Flag Indicator must be used for financial reporting, budgetary control, and funds control.</t>
  </si>
  <si>
    <t xml:space="preserve">GL-BR-0114</t>
  </si>
  <si>
    <t xml:space="preserve">ENT_Definite_Indefinite_Flag_Indicator_System</t>
  </si>
  <si>
    <t xml:space="preserve">Each accounting system must store and be able to report Definite Indefinite Flag Indicator values according to whether the public law specifically identifies a funding amount for a budgetary line or program.</t>
  </si>
  <si>
    <t xml:space="preserve">GL-BR-0122</t>
  </si>
  <si>
    <t xml:space="preserve">ENT_Department_Regular_Code_System</t>
  </si>
  <si>
    <t xml:space="preserve">Each accounting system must store and maintain Department Regular Code values.</t>
  </si>
  <si>
    <t xml:space="preserve">GL-BR-0123</t>
  </si>
  <si>
    <t xml:space="preserve">ENT_Department_Transfer_Code_Purpose</t>
  </si>
  <si>
    <t xml:space="preserve">Department Transfer Code must be used for accounting classification, general ledger posting, financial reporting, budgetary control, and funds control.</t>
  </si>
  <si>
    <t xml:space="preserve">GL-BR-0124</t>
  </si>
  <si>
    <t xml:space="preserve">ENT_Department_Transfer_Code_System</t>
  </si>
  <si>
    <t xml:space="preserve">Each accounting system must store and maintain Department Transfer Code values.</t>
  </si>
  <si>
    <t xml:space="preserve">GL-BR-0125</t>
  </si>
  <si>
    <t xml:space="preserve">ENT_Direct_Transfer_Account_Code_Purpose</t>
  </si>
  <si>
    <t xml:space="preserve">Direct Transfer Account Code must be used for accounting classification, general ledger posting, financial reporting, and budgetary control.</t>
  </si>
  <si>
    <t xml:space="preserve">GL-BR-0126</t>
  </si>
  <si>
    <t xml:space="preserve">ENT_Direct_Transfer_Account_Code_System</t>
  </si>
  <si>
    <t xml:space="preserve">Each accounting system must store and maintain Direct Transfer Account Code values.</t>
  </si>
  <si>
    <t xml:space="preserve">GL-BR-0127</t>
  </si>
  <si>
    <t xml:space="preserve">ENT_Direct_Transfer_Agency_Code_Purpose</t>
  </si>
  <si>
    <t xml:space="preserve">Direct Transfer Agency Code must be used for accounting classification, general ledger posting, financial reporting, and budgetary control.</t>
  </si>
  <si>
    <t xml:space="preserve">GL-BR-0128</t>
  </si>
  <si>
    <t xml:space="preserve">ENT_Direct_Transfer_Agency_Code_System</t>
  </si>
  <si>
    <t xml:space="preserve">Each accounting system must store and maintain Direct Transfer Agency Code values.</t>
  </si>
  <si>
    <t xml:space="preserve">GL-BR-0129</t>
  </si>
  <si>
    <t xml:space="preserve">ENT_Donated_PPE_Value</t>
  </si>
  <si>
    <t xml:space="preserve">Each donated Property, Plant and Equipment (PPE) asset must be recognized at fair value at the time of acceptance.</t>
  </si>
  <si>
    <t xml:space="preserve">GL-BR-0130</t>
  </si>
  <si>
    <t xml:space="preserve">ENT_Entity_Non_Entity_Indicator_1</t>
  </si>
  <si>
    <t xml:space="preserve">The Entity/Non-Entity Indicator must only be used, if recording assets that are not legally owned by the Department of Defense.</t>
  </si>
  <si>
    <t xml:space="preserve">GL-BR-0131</t>
  </si>
  <si>
    <t xml:space="preserve">ENT_Entity_Nonentity_Indicator_Purpose</t>
  </si>
  <si>
    <t xml:space="preserve">Entity/Non-Entity must be used for financial reporting and budgetary control.</t>
  </si>
  <si>
    <t xml:space="preserve">GL-BR-0132</t>
  </si>
  <si>
    <t xml:space="preserve">ENT_Entity_Nonentity_Indicator_System</t>
  </si>
  <si>
    <t xml:space="preserve">Each accounting system must store and maintain Entity/Non-Entity Indicator values.</t>
  </si>
  <si>
    <t xml:space="preserve">GL-BR-0133</t>
  </si>
  <si>
    <t xml:space="preserve">ENT_Exchange_Non_Exchange_Indicator_1</t>
  </si>
  <si>
    <t xml:space="preserve">The Exchange/Non-Exchange Indicator must only be used, if recording revenue general ledger transactions.</t>
  </si>
  <si>
    <t xml:space="preserve">GL-BR-0134</t>
  </si>
  <si>
    <t xml:space="preserve">ENT_Exchange_Non_Exchange_Indicator_Purpose</t>
  </si>
  <si>
    <t xml:space="preserve">Exchange/Non-Exchange Indicator must be used for general ledger posting and financial reporting.</t>
  </si>
  <si>
    <t xml:space="preserve">GL-BR-0135</t>
  </si>
  <si>
    <t xml:space="preserve">ENT_Exchange_Non_Exchange_Indicator_System</t>
  </si>
  <si>
    <t xml:space="preserve">Each accounting system must store and maintain Exchange/Non-Exchange Indicator values.</t>
  </si>
  <si>
    <t xml:space="preserve">GL-BR-0136</t>
  </si>
  <si>
    <t xml:space="preserve">ENT_Expense_Type_Code_Purpose</t>
  </si>
  <si>
    <t xml:space="preserve">Expense Type Code must be used for general ledger posting and financial reporting.</t>
  </si>
  <si>
    <t xml:space="preserve">GL-BR-0137</t>
  </si>
  <si>
    <t xml:space="preserve">ENT_Expense_Type_Code_System</t>
  </si>
  <si>
    <t xml:space="preserve">Each accounting system must store and maintain Expense Type Code values.</t>
  </si>
  <si>
    <t xml:space="preserve">GL-BR-0138</t>
  </si>
  <si>
    <t xml:space="preserve">ENT_Expiration_Flag_Indicator_Purpose</t>
  </si>
  <si>
    <t xml:space="preserve">Expiration Flag Indicator must be used for financial reporting, budgetary control, and funds control.</t>
  </si>
  <si>
    <t xml:space="preserve">GL-BR-0139</t>
  </si>
  <si>
    <t xml:space="preserve">ENT_Expiration_Flag_Indicator_System</t>
  </si>
  <si>
    <t xml:space="preserve">Derivation of the Expiration Flag Indicator based on a comparison of the current reporting period date against the Period of Availability in the accounting system is an acceptable practice.</t>
  </si>
  <si>
    <t xml:space="preserve">GL-BR-0140</t>
  </si>
  <si>
    <t xml:space="preserve">ENT_Federal_Nonfederal_Indicator_Code_Purpose</t>
  </si>
  <si>
    <t xml:space="preserve">Federal/Non-Federal Indicator Code must be used for general ledger posting and financial reporting.</t>
  </si>
  <si>
    <t xml:space="preserve">GL-BR-0141</t>
  </si>
  <si>
    <t xml:space="preserve">ENT_Federal_Nonfederal_Indicator_Code_System</t>
  </si>
  <si>
    <t xml:space="preserve">Each accounting system must store and maintain Federal/Non-Federal Indicator Code values.</t>
  </si>
  <si>
    <t xml:space="preserve">GL-BR-0142</t>
  </si>
  <si>
    <t xml:space="preserve">ENT_Financing_Account_Indicator_Code</t>
  </si>
  <si>
    <t xml:space="preserve">The Financing Account Indicator Code is allowed only when recording a direct loan or loan guarantee transaction.</t>
  </si>
  <si>
    <t xml:space="preserve">GL-BR-0143</t>
  </si>
  <si>
    <t xml:space="preserve">ENT_Financing_Account_Indicator_Code_Purpose</t>
  </si>
  <si>
    <t xml:space="preserve">Financing Account Indicator Code must be used for financial reporting and budgetary control.</t>
  </si>
  <si>
    <t xml:space="preserve">GL-BR-0144</t>
  </si>
  <si>
    <t xml:space="preserve">ENT_Financing_Account_Indicator_Code_System</t>
  </si>
  <si>
    <t xml:space="preserve">Each accounting system must store and maintain Financing Account Indicator Code values.</t>
  </si>
  <si>
    <t xml:space="preserve">GL-BR-0145</t>
  </si>
  <si>
    <t xml:space="preserve">ENT_Foreign_Currency_Code_Purpose</t>
  </si>
  <si>
    <t xml:space="preserve">Foreign Currency Code must be used for financial reporting and budgetary control.</t>
  </si>
  <si>
    <t xml:space="preserve">GL-BR-0146</t>
  </si>
  <si>
    <t xml:space="preserve">ENT_Foreign_Currency_Code_System</t>
  </si>
  <si>
    <t xml:space="preserve">Each accounting system must store and maintain Foreign Currency Code values.</t>
  </si>
  <si>
    <t xml:space="preserve">GL-BR-0147</t>
  </si>
  <si>
    <t xml:space="preserve">ENT_Fund_Apportionment</t>
  </si>
  <si>
    <t xml:space="preserve">All funds must be apportioned on the SF-132, Apportionment and Reapportionment Schedule.</t>
  </si>
  <si>
    <t xml:space="preserve">GL-BR-0148</t>
  </si>
  <si>
    <t xml:space="preserve">ENT_Fund_Type_Code_Purpose</t>
  </si>
  <si>
    <t xml:space="preserve">Fund Type Code must be used for general ledger posting, financial reporting, budgetary control, and funds control.</t>
  </si>
  <si>
    <t xml:space="preserve">GL-BR-0149</t>
  </si>
  <si>
    <t xml:space="preserve">ENT_Fund_Type_Code_System</t>
  </si>
  <si>
    <t xml:space="preserve">Each accounting system must store and be able to report the Fund Type Code value assigned by Treasury.</t>
  </si>
  <si>
    <t xml:space="preserve">GL-BR-0150</t>
  </si>
  <si>
    <t xml:space="preserve">ENT_Funding_Center_Identifier_Purpose</t>
  </si>
  <si>
    <t xml:space="preserve">Funding Center Identifier must be used for budgetary control, funds control, and reporting.</t>
  </si>
  <si>
    <t xml:space="preserve">GL-BR-0151</t>
  </si>
  <si>
    <t xml:space="preserve">ENT_Funding_Center_Identifier_System</t>
  </si>
  <si>
    <t xml:space="preserve">Each system must store and maintain Funding Center Identifiers.</t>
  </si>
  <si>
    <t xml:space="preserve">GL-BR-0152</t>
  </si>
  <si>
    <t xml:space="preserve">ENT_Gain_Or_Loss_Recognition</t>
  </si>
  <si>
    <t xml:space="preserve">The difference of the net book values between goods or services given up and goods or services received in either a nonrecurring or unusual exchange transaction must be recognized as a gain or loss.</t>
  </si>
  <si>
    <t xml:space="preserve">GL-BR-0153</t>
  </si>
  <si>
    <t xml:space="preserve">ENT_General_Ledger_Account_Levels</t>
  </si>
  <si>
    <t xml:space="preserve">The general ledger must reflect accurate financially relevant information at both the control account and the subsidiary account levels.</t>
  </si>
  <si>
    <t xml:space="preserve">GL-BR-0154</t>
  </si>
  <si>
    <t xml:space="preserve">ENT_General_PPE_Cost_Recording</t>
  </si>
  <si>
    <t xml:space="preserve">Each general Property, Plant and Equipment asset must be recorded at cost.</t>
  </si>
  <si>
    <t xml:space="preserve">Assign Costs</t>
  </si>
  <si>
    <t xml:space="preserve">GL-BR-0155</t>
  </si>
  <si>
    <t xml:space="preserve">ENT_Incur_Obligations</t>
  </si>
  <si>
    <t xml:space="preserve">An obligation may only be incurred against budget authority in a DoD Treasury account or an authorized allocation account.</t>
  </si>
  <si>
    <t xml:space="preserve">GL-BR-0156</t>
  </si>
  <si>
    <t xml:space="preserve">ENT_Incurred_CIP_Record</t>
  </si>
  <si>
    <t xml:space="preserve">Each cost incurred for a construction in progress (CIP) asset must be recorded in the original subsidiary CIP account.</t>
  </si>
  <si>
    <t xml:space="preserve">GL-BR-0157</t>
  </si>
  <si>
    <t xml:space="preserve">ENT_Inter_Entity_PPE_Value</t>
  </si>
  <si>
    <t xml:space="preserve">The value of a general Property, Plant and Equipment asset transferred from another entity must be recorded at the asset's net book value from the transferring entity.</t>
  </si>
  <si>
    <t xml:space="preserve">GL-BR-0158</t>
  </si>
  <si>
    <t xml:space="preserve">ENT_Inventory_Repair_Cost_Method</t>
  </si>
  <si>
    <t xml:space="preserve">Integration risk must be reduced prior to the design readiness review.</t>
  </si>
  <si>
    <t xml:space="preserve">GL-BR-0159</t>
  </si>
  <si>
    <t xml:space="preserve">ENT_Inventory_Valuation</t>
  </si>
  <si>
    <t xml:space="preserve">GL-BR-0160</t>
  </si>
  <si>
    <t xml:space="preserve">ENT_Legal_Limitations</t>
  </si>
  <si>
    <t xml:space="preserve">Each obligation must conform to the legal limitations on use and timing of funds applicable to the affected Treasury account.</t>
  </si>
  <si>
    <t xml:space="preserve">GL-BR-0161</t>
  </si>
  <si>
    <t xml:space="preserve">ENT_Liability_Type_Code_Purpose</t>
  </si>
  <si>
    <t xml:space="preserve">Liability Type Code must be used for general ledger posting and financial reporting.</t>
  </si>
  <si>
    <t xml:space="preserve">Manage Liabilities</t>
  </si>
  <si>
    <t xml:space="preserve">GL-BR-0162</t>
  </si>
  <si>
    <t xml:space="preserve">ENT_Liability_Type_Code_System</t>
  </si>
  <si>
    <t xml:space="preserve">Each accounting system must store and maintain Liability Type Code values.</t>
  </si>
  <si>
    <t xml:space="preserve">GL-BR-0163</t>
  </si>
  <si>
    <t xml:space="preserve">ENT_Liquidating_Account</t>
  </si>
  <si>
    <t xml:space="preserve">The DoD must request an apportionment and warrant of permanent indefinite authority for each liquidating account having an obligation exceeding its collection.</t>
  </si>
  <si>
    <t xml:space="preserve">GL-BR-0164</t>
  </si>
  <si>
    <t xml:space="preserve">ENT_Liquidating_Account_2</t>
  </si>
  <si>
    <t xml:space="preserve">Each request for an apportionment and warrant of permanent indefinite authority for a liquidating account having an obligation exceeding its collection for the current fiscal year must be made before the beginning of the fiscal year.</t>
  </si>
  <si>
    <t xml:space="preserve">GL-BR-0165</t>
  </si>
  <si>
    <t xml:space="preserve">ENT_MEPR_Code_Requirement_1</t>
  </si>
  <si>
    <t xml:space="preserve">Each Medical Treatment Facility (MTF) incurring medical costs will report cost by Medical Expense and Performance Reporting (MEPR) code in accordance with DoD guidance.</t>
  </si>
  <si>
    <t xml:space="preserve">GL-BR-0166</t>
  </si>
  <si>
    <t xml:space="preserve">ENT_Main_Account_Code_Purpose</t>
  </si>
  <si>
    <t xml:space="preserve">Main Account Code must be used for accounting classification, general ledger posting, financial reporting, budgetary control, and funds control.</t>
  </si>
  <si>
    <t xml:space="preserve">GL-BR-0167</t>
  </si>
  <si>
    <t xml:space="preserve">ENT_Main_Account_Code_System</t>
  </si>
  <si>
    <t xml:space="preserve">Each accounting system must store and maintain Main Account Code values.</t>
  </si>
  <si>
    <t xml:space="preserve">GL-BR-0168</t>
  </si>
  <si>
    <t xml:space="preserve">ENT_Major_Acquisition_Indicator_1</t>
  </si>
  <si>
    <t xml:space="preserve">The Major Acquisition (MA) Indicator value is unique to a combination of Department Regular, Main Account, Budget Line Item values within the Procurement and Research, Development, Test and Evaluation (RDT&amp;E) appropriations for Major Defense Acquisition Programs.</t>
  </si>
  <si>
    <t xml:space="preserve">GL-BR-0169</t>
  </si>
  <si>
    <t xml:space="preserve">ENT_Major_Acquisition_Indicator_Purpose</t>
  </si>
  <si>
    <t xml:space="preserve">Major Acquisition Indicator must be used for accounting classification, financial reporting, and funds control.</t>
  </si>
  <si>
    <t xml:space="preserve">GL-BR-0170</t>
  </si>
  <si>
    <t xml:space="preserve">ENT_Major_Acquisition_Indicator_System</t>
  </si>
  <si>
    <t xml:space="preserve">Each accounting system must store and maintain Major Acquisition Indicator values.</t>
  </si>
  <si>
    <t xml:space="preserve">GL-BR-0171</t>
  </si>
  <si>
    <t xml:space="preserve">ENT_Measure_Revenue_From_Donation</t>
  </si>
  <si>
    <t xml:space="preserve">Revenue arising from a donation of an asset must be measured at the estimated fair value of the contribution.</t>
  </si>
  <si>
    <t xml:space="preserve">GL-BR-0172</t>
  </si>
  <si>
    <t xml:space="preserve">ENT_Multi_Year_Fund</t>
  </si>
  <si>
    <t xml:space="preserve">A multi-year or no-year Treasury Appropriation Fund Symbol (TAFS) must be apportioned longer than one fiscal year if funds are expected to be obligated over more than one fiscal year.</t>
  </si>
  <si>
    <t xml:space="preserve">GL-BR-0173</t>
  </si>
  <si>
    <t xml:space="preserve">ENT_Multi_Year_Last_Year</t>
  </si>
  <si>
    <t xml:space="preserve">A multi-year Treasury Appropriation Fund Symbol (TAFS) in its last year will not be apportioned longer than one fiscal year.</t>
  </si>
  <si>
    <t xml:space="preserve">GL-BR-0174</t>
  </si>
  <si>
    <t xml:space="preserve">ENT_National_Defense_PPE</t>
  </si>
  <si>
    <t xml:space="preserve">Each asset classified as National Defense Property, Plant and Equipment (PPE) must be recorded as general PPE at historical cost.</t>
  </si>
  <si>
    <t xml:space="preserve">GL-BR-0175</t>
  </si>
  <si>
    <t xml:space="preserve">ENT_New_Apportionment</t>
  </si>
  <si>
    <t xml:space="preserve">The DoD must request a new apportionment action for the upcoming fiscal year for each Treasury Appropriation Fund Symbol (TAFS) subject to apportionment for which budgetary resources remain available.</t>
  </si>
  <si>
    <t xml:space="preserve">GL-BR-0176</t>
  </si>
  <si>
    <t xml:space="preserve">ENT_OMB_Fund_Available</t>
  </si>
  <si>
    <t xml:space="preserve">A funds control process must not allow a commitment transaction posting if the total committed amount for a fund (undelivered orders, accrued expenditures, unpaid and accrued expenditures paid) exceeds the total availability of an allotment and allocation.</t>
  </si>
  <si>
    <t xml:space="preserve">Source: DoDFMR Vol 1, Ch 4;; Source Date: 6/1/2009; Source Number: 040302</t>
  </si>
  <si>
    <t xml:space="preserve">GL-BR-0177</t>
  </si>
  <si>
    <t xml:space="preserve">ENT_Object_Class_Code_1</t>
  </si>
  <si>
    <t xml:space="preserve">The Office of Management and Budget (OMB) designated object classification codes must be used when posting general ledger transaction to record the effect of budgetary expenditures.</t>
  </si>
  <si>
    <t xml:space="preserve">GL-BR-0178</t>
  </si>
  <si>
    <t xml:space="preserve">ENT_Object_Class_Code_2</t>
  </si>
  <si>
    <t xml:space="preserve">The Financial Management function shall maintain accounting control using the Object Codes.</t>
  </si>
  <si>
    <t xml:space="preserve">GL-BR-0179</t>
  </si>
  <si>
    <t xml:space="preserve">ENT_Object_Class_Code_Purpose</t>
  </si>
  <si>
    <t xml:space="preserve">Object Class must be used for financial reporting.</t>
  </si>
  <si>
    <t xml:space="preserve">GL-BR-0180</t>
  </si>
  <si>
    <t xml:space="preserve">ENT_Object_Class_Code_Purpose_2</t>
  </si>
  <si>
    <t xml:space="preserve">Object Class codes must be used to present obligations by the items or services purchased by the Federal Government.</t>
  </si>
  <si>
    <t xml:space="preserve">GL-BR-0181</t>
  </si>
  <si>
    <t xml:space="preserve">ENT_Object_Class_Code_System</t>
  </si>
  <si>
    <t xml:space="preserve">Each accounting system must store and maintain Object Class values.</t>
  </si>
  <si>
    <t xml:space="preserve">GL-BR-0182</t>
  </si>
  <si>
    <t xml:space="preserve">ENT_Obligate_Amount_Available</t>
  </si>
  <si>
    <t xml:space="preserve">An obligation can not be incurred in an amount greater than the amount available in the affected Treasury account.</t>
  </si>
  <si>
    <t xml:space="preserve">GL-BR-0183</t>
  </si>
  <si>
    <t xml:space="preserve">ENT_Obligate_By_Line_Item</t>
  </si>
  <si>
    <t xml:space="preserve">For intragovernmental transactions, the buyer must obligate by each line item amount in the intragovernmental order.</t>
  </si>
  <si>
    <t xml:space="preserve">GL-BR-0184</t>
  </si>
  <si>
    <t xml:space="preserve">ENT_Obligation_Approval</t>
  </si>
  <si>
    <t xml:space="preserve">An obligation must not be incurred prior to an approved budget authority.</t>
  </si>
  <si>
    <t xml:space="preserve">GL-BR-0185</t>
  </si>
  <si>
    <t xml:space="preserve">ENT_Obligation_Limit</t>
  </si>
  <si>
    <t xml:space="preserve">An obligation incurred must not exceed the approved apportionment.</t>
  </si>
  <si>
    <t xml:space="preserve">GL-BR-0186</t>
  </si>
  <si>
    <t xml:space="preserve">ENT_One_Year_Fund</t>
  </si>
  <si>
    <t xml:space="preserve">A one-year Treasury Appropriation Fund Symbol (TAFS) must not be apportioned longer than one fiscal year.</t>
  </si>
  <si>
    <t xml:space="preserve">GL-BR-0187</t>
  </si>
  <si>
    <t xml:space="preserve">ENT_Organization_Unique_Identifier_3</t>
  </si>
  <si>
    <t xml:space="preserve">When an Organization has a subordinate Organization, then the subordinate Organization(s) accounting information must be associated to the "parent" Organization.</t>
  </si>
  <si>
    <t xml:space="preserve">GL-BR-0188</t>
  </si>
  <si>
    <t xml:space="preserve">ENT_Organization_Unique_Identifier_5</t>
  </si>
  <si>
    <t xml:space="preserve">When an Organization Unique Identifier equivalent is used, then the equivalent should be used to determine the Organization Unique Identifier.</t>
  </si>
  <si>
    <t xml:space="preserve">GL-BR-0189</t>
  </si>
  <si>
    <t xml:space="preserve">ENT_Organization_Unique_Identifier_7</t>
  </si>
  <si>
    <t xml:space="preserve">When financial information is received by the financial data repository or system, then at least one Organization Unique Identifier must be associated with that information.</t>
  </si>
  <si>
    <t xml:space="preserve">GL-BR-0190</t>
  </si>
  <si>
    <t xml:space="preserve">ENT_Organization_Unique_Identifier_8</t>
  </si>
  <si>
    <t xml:space="preserve">When Organization Unique Identifier is associated with any element, to include Organization Unique Identifier, then the relationship must be available throughout the accounting lifecycle.</t>
  </si>
  <si>
    <t xml:space="preserve">GL-BR-0191</t>
  </si>
  <si>
    <t xml:space="preserve">ENT_Organization_Unique_Identifier_Purpose</t>
  </si>
  <si>
    <t xml:space="preserve">Organization Unique Identifier must be used for accounting classification, financial reporting, budgetary control, and funds control.</t>
  </si>
  <si>
    <t xml:space="preserve">GL-BR-0192</t>
  </si>
  <si>
    <t xml:space="preserve">ENT_Organization_Unique_Identifier_System</t>
  </si>
  <si>
    <t xml:space="preserve">Each accounting system must store and maintain Organization Unique Identifier values.</t>
  </si>
  <si>
    <t xml:space="preserve">GL-BR-0193</t>
  </si>
  <si>
    <t xml:space="preserve">ENT_Outstanding_Commitment</t>
  </si>
  <si>
    <t xml:space="preserve">An outstanding commitment must be canceled at the end of the appropriation period.</t>
  </si>
  <si>
    <t xml:space="preserve">GL-BR-0194</t>
  </si>
  <si>
    <t xml:space="preserve">ENT_PPE_Value_For_Capital_Lease</t>
  </si>
  <si>
    <t xml:space="preserve">The value of general Property, Plant and Equipment acquired under a capital lease must be recorded as the net present value of the lease payments at the time of lease inception.</t>
  </si>
  <si>
    <t xml:space="preserve">GL-BR-0195</t>
  </si>
  <si>
    <t xml:space="preserve">ENT_PPE_Value_For_Exchange_Transaction</t>
  </si>
  <si>
    <t xml:space="preserve">The value of a Property, Plant and Equipment asset acquired through an exchange transaction must be recorded as the fair value surrendered at the time of exchange.</t>
  </si>
  <si>
    <t xml:space="preserve">GL-BR-0196</t>
  </si>
  <si>
    <t xml:space="preserve">ENT_PPE_Value_For_Forfeiture</t>
  </si>
  <si>
    <t xml:space="preserve">The value of a Property, Plant and Equipment asset acquired through forfeiture must be recorded at the asset's fair value at the time of forfeiture.</t>
  </si>
  <si>
    <t xml:space="preserve">GL-BR-0197</t>
  </si>
  <si>
    <t xml:space="preserve">ENT_Period_of_Availability_Date_Purpose</t>
  </si>
  <si>
    <t xml:space="preserve">Period of Availability Date must be used for accounting classification, financial reporting, budgetary control, and funds control.</t>
  </si>
  <si>
    <t xml:space="preserve">GL-BR-0198</t>
  </si>
  <si>
    <t xml:space="preserve">ENT_Period_of_Availability_Date_System</t>
  </si>
  <si>
    <t xml:space="preserve">Each accounting system must store and be able to report the Period of Availability Begin Fiscal Year Date of an appropriation and the Period of Availability End Fiscal Year Date of an appropriation.</t>
  </si>
  <si>
    <t xml:space="preserve">GL-BR-0199</t>
  </si>
  <si>
    <t xml:space="preserve">ENT_Post_And_Adjust_Transaction_Process</t>
  </si>
  <si>
    <t xml:space="preserve">Common processes must be used to post and adjust similar transactions.</t>
  </si>
  <si>
    <t xml:space="preserve">GL-BR-0200</t>
  </si>
  <si>
    <t xml:space="preserve">ENT_Program_Report_Code</t>
  </si>
  <si>
    <t xml:space="preserve">Each Program Report Code value must be uniquely associated to each combination of Department Regular, Main Account, Sub-Account, Period of Availability values.</t>
  </si>
  <si>
    <t xml:space="preserve">GL-BR-0201</t>
  </si>
  <si>
    <t xml:space="preserve">ENT_Program_Report_Code_Purpose</t>
  </si>
  <si>
    <t xml:space="preserve">Program Report Code must be used for financial reporting and budgetary control.</t>
  </si>
  <si>
    <t xml:space="preserve">GL-BR-0202</t>
  </si>
  <si>
    <t xml:space="preserve">ENT_Program_Report_Code_System</t>
  </si>
  <si>
    <t xml:space="preserve">Each accounting system must store and maintain Program Report Code values.</t>
  </si>
  <si>
    <t xml:space="preserve">GL-BR-0203</t>
  </si>
  <si>
    <t xml:space="preserve">ENT_Project_Identifier_Association_3</t>
  </si>
  <si>
    <t xml:space="preserve">If funding is allocated from one organization to another, the initial Project Identifier must be associated with its funding until the completion of the project.</t>
  </si>
  <si>
    <t xml:space="preserve">Source: DoDFMR, Vol 1, Ch 4; Source Date: 6/1/2009; Source Number: 040302</t>
  </si>
  <si>
    <t xml:space="preserve">GL-BR-0204</t>
  </si>
  <si>
    <t xml:space="preserve">ENT_Project_Identifier_Purpose</t>
  </si>
  <si>
    <t xml:space="preserve">If Project Identifier is used as the cost object, then the Project Identifier will be used for cost accumulation.</t>
  </si>
  <si>
    <t xml:space="preserve">Identify Costs</t>
  </si>
  <si>
    <t xml:space="preserve">GL-BR-0205</t>
  </si>
  <si>
    <t xml:space="preserve">ENT_Project_Identifier_Requirement_1</t>
  </si>
  <si>
    <t xml:space="preserve">The Work Breakdown Structure may be applied as a breakdown for the Project Identifier.</t>
  </si>
  <si>
    <t xml:space="preserve">GL-BR-0206</t>
  </si>
  <si>
    <t xml:space="preserve">ENT_Project_Identifier_Requirement_2</t>
  </si>
  <si>
    <t xml:space="preserve">Each Project Identifier must have a performance plan and a budget.</t>
  </si>
  <si>
    <t xml:space="preserve">GL-BR-0207</t>
  </si>
  <si>
    <t xml:space="preserve">ENT_Project_Identifier_Requirement_3</t>
  </si>
  <si>
    <t xml:space="preserve">If Project Identifier is used as the cost object, then the Project Identifier must be directly aligned with one or more Programs and Lines of Business.</t>
  </si>
  <si>
    <t xml:space="preserve">GL-BR-0208</t>
  </si>
  <si>
    <t xml:space="preserve">ENT_Project_Identifier_System</t>
  </si>
  <si>
    <t xml:space="preserve">If Project Identifier is used as the cost object, then each system must store and maintain Project Identifiers.</t>
  </si>
  <si>
    <t xml:space="preserve">GL-BR-0209</t>
  </si>
  <si>
    <t xml:space="preserve">ENT_Public_Law_Number</t>
  </si>
  <si>
    <t xml:space="preserve">The Public Law Number that initiates the budget action must be recorded along with a general ledger transaction if there is an external reporting requirement for it in relation to the budget action being recorded.</t>
  </si>
  <si>
    <t xml:space="preserve">GL-BR-0210</t>
  </si>
  <si>
    <t xml:space="preserve">ENT_Public_Law_Number_Purpose</t>
  </si>
  <si>
    <t xml:space="preserve">Public Law Number must be used for financial reporting and budgetary control.</t>
  </si>
  <si>
    <t xml:space="preserve">GL-BR-0211</t>
  </si>
  <si>
    <t xml:space="preserve">ENT_Public_Law_Number_System</t>
  </si>
  <si>
    <t xml:space="preserve">Each accounting system must store and maintain Public Law Number values.</t>
  </si>
  <si>
    <t xml:space="preserve">GL-BR-0212</t>
  </si>
  <si>
    <t xml:space="preserve">ENT_Reapportionment_Coverage</t>
  </si>
  <si>
    <t xml:space="preserve">A reapportionment approved after the enactment of a Treasury Appropriation Fund Symbol (TAFS)'s regular source of budget authority must cover all transactions from the beginning of the year, including those obligations incurred under the continuing resolution.</t>
  </si>
  <si>
    <t xml:space="preserve">GL-BR-0213</t>
  </si>
  <si>
    <t xml:space="preserve">ENT_Reapportionment_Request</t>
  </si>
  <si>
    <t xml:space="preserve">A reapportionment request must be submitted within five calendar days after the date of enactment of the rescission if there is insufficient time to adjust the initial Apportionment and Reapportionment Schedule (SF-132).</t>
  </si>
  <si>
    <t xml:space="preserve">GL-BR-0214</t>
  </si>
  <si>
    <t xml:space="preserve">ENT_Receipt_Indicator_Purpose</t>
  </si>
  <si>
    <t xml:space="preserve">Receipt Indicator must be used for accounting classification and financial reporting.</t>
  </si>
  <si>
    <t xml:space="preserve">GL-BR-0215</t>
  </si>
  <si>
    <t xml:space="preserve">ENT_Receipt_Indicator_System</t>
  </si>
  <si>
    <t xml:space="preserve">Each accounting system must identify and be able to report accounts or portions of accounts used for receipt purposes.</t>
  </si>
  <si>
    <t xml:space="preserve">GL-BR-0216</t>
  </si>
  <si>
    <t xml:space="preserve">ENT_Receive_Reimbursable_Order</t>
  </si>
  <si>
    <t xml:space="preserve">Each selling agency must receive a reimbursable order for goods and services rendered within 15 days.</t>
  </si>
  <si>
    <t xml:space="preserve">GL-BR-0217</t>
  </si>
  <si>
    <t xml:space="preserve">ENT_Recognize_Advance_Fee_Revenue</t>
  </si>
  <si>
    <t xml:space="preserve">Revenue must be recognized from an advance fee or payment received when cost is incurred for providing goods and services.</t>
  </si>
  <si>
    <t xml:space="preserve">GL-BR-0218</t>
  </si>
  <si>
    <t xml:space="preserve">ENT_Recognize_Cost_of_Goods_Sold</t>
  </si>
  <si>
    <t xml:space="preserve">Each recurring and usual exchange transaction for a good/service provided to the public or another entity must recognize the cost of the good sold.</t>
  </si>
  <si>
    <t xml:space="preserve">GL-BR-0219</t>
  </si>
  <si>
    <t xml:space="preserve">ENT_Recognize_Donated_Revenue</t>
  </si>
  <si>
    <t xml:space="preserve">The value of a donated asset that is accepted must be recognized as revenue.</t>
  </si>
  <si>
    <t xml:space="preserve">GL-BR-0220</t>
  </si>
  <si>
    <t xml:space="preserve">ENT_Recognize_Exchange_Transaction_Revenue</t>
  </si>
  <si>
    <t xml:space="preserve">Revenue must be recognized from an exchange transaction when goods or services are provided to the public or another Government entity at a price.</t>
  </si>
  <si>
    <t xml:space="preserve">GL-BR-0221</t>
  </si>
  <si>
    <t xml:space="preserve">ENT_Recognize_Expenses_For_Goods_Services</t>
  </si>
  <si>
    <t xml:space="preserve">An expense must be recognized when goods or services are rendered.</t>
  </si>
  <si>
    <t xml:space="preserve">GL-BR-0222</t>
  </si>
  <si>
    <t xml:space="preserve">ENT_Recognize_Expenses_For_Nonexchange_Outflow</t>
  </si>
  <si>
    <t xml:space="preserve">An expense must be recognized when a future non-exchange outflow or other sacrifice of resources is probable and measurable.</t>
  </si>
  <si>
    <t xml:space="preserve">GL-BR-0223</t>
  </si>
  <si>
    <t xml:space="preserve">ENT_Recognize_Nonexchange_Transaction_Revenue</t>
  </si>
  <si>
    <t xml:space="preserve">Each non-exchange transaction must be recognized as revenue if the entity is legally entitled to it, and if the revenue is measurable and collectible.</t>
  </si>
  <si>
    <t xml:space="preserve">GL-BR-0224</t>
  </si>
  <si>
    <t xml:space="preserve">ENT_Recognize_Revenue_Earned_By_Different_Entity</t>
  </si>
  <si>
    <t xml:space="preserve">Any collected revenue must be recognized as a financing source by the retaining entity if the collected revenue is earned by another entity.</t>
  </si>
  <si>
    <t xml:space="preserve">GL-BR-0225</t>
  </si>
  <si>
    <t xml:space="preserve">ENT_Recognize_Subsidized_Cost_Revenue</t>
  </si>
  <si>
    <t xml:space="preserve">The subsidized cost of goods or services received from another Government entity must be recognized as revenue equal to the imputed cost.</t>
  </si>
  <si>
    <t xml:space="preserve">GL-BR-0226</t>
  </si>
  <si>
    <t xml:space="preserve">ENT_Recognize_Transferred_Asset</t>
  </si>
  <si>
    <t xml:space="preserve">An asset transferred from another entity must be recognized as other financing source for that period based on book value, if known, or at estimated fair market value as of the date of transfer.</t>
  </si>
  <si>
    <t xml:space="preserve">GL-BR-0227</t>
  </si>
  <si>
    <t xml:space="preserve">ENT_Recognize_Unrealized_Gain_Loss</t>
  </si>
  <si>
    <t xml:space="preserve">The allowance for unrealized holding gain/loss account ending balance must be computed as the difference between the historical cost of ending inventory and the acquisition cost of ending inventory.</t>
  </si>
  <si>
    <t xml:space="preserve">GL-BR-0228</t>
  </si>
  <si>
    <t xml:space="preserve">ENT_Reconcile_Transaction_Balance</t>
  </si>
  <si>
    <t xml:space="preserve">Each intragovernmental transaction balance must be reconciled in the appropriate fund at the end of the reporting period, and any abnormal balance must be resolved.</t>
  </si>
  <si>
    <t xml:space="preserve">GL-BR-0229</t>
  </si>
  <si>
    <t xml:space="preserve">ENT_Record_Obligation</t>
  </si>
  <si>
    <t xml:space="preserve">For reimbursable intragovernmental transactions, the buyer will record an obligation upon notification of the seller's acceptance of the intragovernmental order.</t>
  </si>
  <si>
    <t xml:space="preserve">GL-BR-0230</t>
  </si>
  <si>
    <t xml:space="preserve">ENT_Record_Unfilled_Order</t>
  </si>
  <si>
    <t xml:space="preserve">Each received and accepted authorized intragovernmental order must be recorded.</t>
  </si>
  <si>
    <t xml:space="preserve">GL-BR-0231</t>
  </si>
  <si>
    <t xml:space="preserve">ENT_Regular_Reviews</t>
  </si>
  <si>
    <t xml:space="preserve">The status of each committed fund must be reviewed and documented regularly.</t>
  </si>
  <si>
    <t xml:space="preserve">GL-BR-0232</t>
  </si>
  <si>
    <t xml:space="preserve">ENT_Reimbursable_Flag_Indicator_Purpose</t>
  </si>
  <si>
    <t xml:space="preserve">Reimbursable Flag Indicator must be used for financial reporting and budgetary funds.</t>
  </si>
  <si>
    <t xml:space="preserve">GL-BR-0233</t>
  </si>
  <si>
    <t xml:space="preserve">ENT_Reimbursable_Flag_Indicator_System</t>
  </si>
  <si>
    <t xml:space="preserve">Each accounting system must store and maintain Reimbursable Flag Indicator values.</t>
  </si>
  <si>
    <t xml:space="preserve">GL-BR-0234</t>
  </si>
  <si>
    <t xml:space="preserve">ENT_Reimburse_DWCF_Costs</t>
  </si>
  <si>
    <t xml:space="preserve">The Defense Working Capital Fund (DWCF) must be reimbursed for the cost of all goods and services ordered and produced resulting from an accepted customer order.</t>
  </si>
  <si>
    <t xml:space="preserve">GL-BR-0235</t>
  </si>
  <si>
    <t xml:space="preserve">ENT_Required_Material</t>
  </si>
  <si>
    <t xml:space="preserve">Each apportionment or reapportionment request made to the Office of Management and Budget (OMB) must include all required materials.</t>
  </si>
  <si>
    <t xml:space="preserve">GL-BR-0236</t>
  </si>
  <si>
    <t xml:space="preserve">ENT_Revalue_Acquisition_Cost</t>
  </si>
  <si>
    <t xml:space="preserve">An allowance for unrealized gain/loss account must be established for the inventory account.</t>
  </si>
  <si>
    <t xml:space="preserve">GL-BR-0237</t>
  </si>
  <si>
    <t xml:space="preserve">ENT_Revalue_Inventory_Asset</t>
  </si>
  <si>
    <t xml:space="preserve">Each inventory asset valued under the latest acquisition cost method must be revalued periodically.</t>
  </si>
  <si>
    <t xml:space="preserve">GL-BR-0238</t>
  </si>
  <si>
    <t xml:space="preserve">ENT_Revenue_Type_Code_Purpose</t>
  </si>
  <si>
    <t xml:space="preserve">Revenue Type Code must be used for general ledger posting and financial reporting.</t>
  </si>
  <si>
    <t xml:space="preserve">GL-BR-0239</t>
  </si>
  <si>
    <t xml:space="preserve">ENT_Revenue_Type_Code_System</t>
  </si>
  <si>
    <t xml:space="preserve">Each accounting system must store and maintain Revenue Type Code values.</t>
  </si>
  <si>
    <t xml:space="preserve">GL-BR-0240</t>
  </si>
  <si>
    <t xml:space="preserve">ENT_SFIS_Definitions</t>
  </si>
  <si>
    <t xml:space="preserve">A Standard Financial Information Structure (SFIS) must be established throughout the DoD with standard accounting classification elements and definitions.</t>
  </si>
  <si>
    <t xml:space="preserve">Source: DoDFMR Vol 1, Ch 4; Source Date: 6/1/2009; Source Number: 040701</t>
  </si>
  <si>
    <t xml:space="preserve">GL-BR-0241</t>
  </si>
  <si>
    <t xml:space="preserve">ENT_Sub_Account_Code_3</t>
  </si>
  <si>
    <t xml:space="preserve">Usage of the Sub-Account Code is applicable to all DoD Departments.</t>
  </si>
  <si>
    <t xml:space="preserve">GL-BR-0242</t>
  </si>
  <si>
    <t xml:space="preserve">ENT_Sub_Account_Code_Purpose</t>
  </si>
  <si>
    <t xml:space="preserve">Sub-Account must be used for accounting classification, general ledger posting, financial reporting, budgetary control, and funds control.</t>
  </si>
  <si>
    <t xml:space="preserve">GL-BR-0243</t>
  </si>
  <si>
    <t xml:space="preserve">ENT_Sub_Account_Code_Requirement_1</t>
  </si>
  <si>
    <t xml:space="preserve">Every financial transaction processed will have a valid Sub-Account Code.</t>
  </si>
  <si>
    <t xml:space="preserve">GL-BR-0244</t>
  </si>
  <si>
    <t xml:space="preserve">ENT_Sub_Account_Code_System</t>
  </si>
  <si>
    <t xml:space="preserve">Each accounting system must store and maintain Sub Account Code values.</t>
  </si>
  <si>
    <t xml:space="preserve">GL-BR-0245</t>
  </si>
  <si>
    <t xml:space="preserve">ENT_Sub_Classification_Code_Purpose</t>
  </si>
  <si>
    <t xml:space="preserve">Sub-Classification Code must be used for accounting classification and financial reporting.</t>
  </si>
  <si>
    <t xml:space="preserve">GL-BR-0246</t>
  </si>
  <si>
    <t xml:space="preserve">ENT_Sub_Classification_Code_System</t>
  </si>
  <si>
    <t xml:space="preserve">Each accounting system must store and maintain Sub-Classification Code values.</t>
  </si>
  <si>
    <t xml:space="preserve">GL-BR-0247</t>
  </si>
  <si>
    <t xml:space="preserve">ENT_Sum_CIP_Cost</t>
  </si>
  <si>
    <t xml:space="preserve">The cost of each construction in progress (CIP) asset must be computed as the sum of all direct and indirect construction costs plus the costs incurred to bring the CIP asset to a form and location suitable for its intended use.</t>
  </si>
  <si>
    <t xml:space="preserve">GL-BR-0248</t>
  </si>
  <si>
    <t xml:space="preserve">ENT_Supporting_Evidence</t>
  </si>
  <si>
    <t xml:space="preserve">Each obligation must be supported by the documentary evidence required by 31 U.S.C.</t>
  </si>
  <si>
    <t xml:space="preserve">GL-BR-0249</t>
  </si>
  <si>
    <t xml:space="preserve">ENT_TAFS_Status_Indicator_Purpose</t>
  </si>
  <si>
    <t xml:space="preserve">Treasury Appropriation Fund Symbol (TAFS) Status Indicator must be used for general ledger posting, financial reporting, and budgetary control.</t>
  </si>
  <si>
    <t xml:space="preserve">GL-BR-0250</t>
  </si>
  <si>
    <t xml:space="preserve">ENT_TAFS_Status_Indicator_System</t>
  </si>
  <si>
    <t xml:space="preserve">Derivation of Treasury Appropriation Fund Symbol (TAFS) Status Indicator based on a comparison of the current reporting period date against the Period of Availability is an acceptable practice within the accounting system.</t>
  </si>
  <si>
    <t xml:space="preserve">GL-BR-0251</t>
  </si>
  <si>
    <t xml:space="preserve">ENT_Trading_Partner_Indicator_Code_Purpose</t>
  </si>
  <si>
    <t xml:space="preserve">Trading Partner Indicator Code must be used for general ledger posting and financial reporting.</t>
  </si>
  <si>
    <t xml:space="preserve">GL-BR-0252</t>
  </si>
  <si>
    <t xml:space="preserve">ENT_Trading_Partner_Indicator_Code_System</t>
  </si>
  <si>
    <t xml:space="preserve">Each accounting system must store and maintain Trading Partner Indicator Code values.</t>
  </si>
  <si>
    <t xml:space="preserve">GL-BR-0253</t>
  </si>
  <si>
    <t xml:space="preserve">ENT_Transaction_Amount_Purpose</t>
  </si>
  <si>
    <t xml:space="preserve">Transaction Amount must be used for general ledger posting, financial reporting, budgetary control, and funds control.</t>
  </si>
  <si>
    <t xml:space="preserve">GL-BR-0254</t>
  </si>
  <si>
    <t xml:space="preserve">ENT_Transaction_Amount_System</t>
  </si>
  <si>
    <t xml:space="preserve">Each accounting system must store and maintain Transaction Amount values.</t>
  </si>
  <si>
    <t xml:space="preserve">Source: DoDFMR Vol 1, Ch 4; Source Date: 3/1/2009; Source Number: 040302</t>
  </si>
  <si>
    <t xml:space="preserve">GL-BR-0255</t>
  </si>
  <si>
    <t xml:space="preserve">ENT_Transaction_Control_Process</t>
  </si>
  <si>
    <t xml:space="preserve">Common transaction control processes must be used for similar transactions.</t>
  </si>
  <si>
    <t xml:space="preserve">GL-BR-0256</t>
  </si>
  <si>
    <t xml:space="preserve">ENT_Transaction_Effective_Date_Purpose</t>
  </si>
  <si>
    <t xml:space="preserve">Transaction Effective Date must be used for general ledger posting and financial reporting.</t>
  </si>
  <si>
    <t xml:space="preserve">GL-BR-0257</t>
  </si>
  <si>
    <t xml:space="preserve">ENT_Transaction_Effective_Date_System</t>
  </si>
  <si>
    <t xml:space="preserve">Each accounting system must store and maintain Transaction Effective Date values.</t>
  </si>
  <si>
    <t xml:space="preserve">GL-BR-0258</t>
  </si>
  <si>
    <t xml:space="preserve">ENT_Transaction_Post_Date_Purpose</t>
  </si>
  <si>
    <t xml:space="preserve">Transaction Post Date must be used for general ledger posting and financial reporting.</t>
  </si>
  <si>
    <t xml:space="preserve">GL-BR-0259</t>
  </si>
  <si>
    <t xml:space="preserve">ENT_Transaction_Post_Date_System</t>
  </si>
  <si>
    <t xml:space="preserve">Each accounting system must store and maintain Transaction Post Date values.</t>
  </si>
  <si>
    <t xml:space="preserve">GL-BR-0260</t>
  </si>
  <si>
    <t xml:space="preserve">ENT_Transaction_Quantity_Purpose</t>
  </si>
  <si>
    <t xml:space="preserve">Transaction Quantity must be used for asset accountability.</t>
  </si>
  <si>
    <t xml:space="preserve">GL-BR-0261</t>
  </si>
  <si>
    <t xml:space="preserve">ENT_Transaction_Quantity_System</t>
  </si>
  <si>
    <t xml:space="preserve">Each accounting system must store and maintain Transaction Quantity values.</t>
  </si>
  <si>
    <t xml:space="preserve">GL-BR-0262</t>
  </si>
  <si>
    <t xml:space="preserve">ENT_Transaction_Type_Code_Purpose</t>
  </si>
  <si>
    <t xml:space="preserve">Transaction Type Code must be used for general ledger posting.</t>
  </si>
  <si>
    <t xml:space="preserve">GL-BR-0263</t>
  </si>
  <si>
    <t xml:space="preserve">ENT_Transaction_Type_Code_System_1</t>
  </si>
  <si>
    <t xml:space="preserve">Each accounting system must maintain a chart of accounts and utilize general ledger posting logic that attains the same results as the United States Standard General Ledger (USSGL) Transaction Library.</t>
  </si>
  <si>
    <t xml:space="preserve">GL-BR-0264</t>
  </si>
  <si>
    <t xml:space="preserve">ENT_Transfer_To_From_Indicator_Purpose</t>
  </si>
  <si>
    <t xml:space="preserve">Transfer To/From Indicator must be used for accounting classification, general ledger posting, financial reporting, and budgetary control.</t>
  </si>
  <si>
    <t xml:space="preserve">GL-BR-0265</t>
  </si>
  <si>
    <t xml:space="preserve">ENT_Transfer_To_From_Indicator_System</t>
  </si>
  <si>
    <t xml:space="preserve">Each accounting system must store and maintain Transfer To/From Indicator values.</t>
  </si>
  <si>
    <t xml:space="preserve">GL-BR-0266</t>
  </si>
  <si>
    <t xml:space="preserve">ENT_USSGL_Account_Code_Purpose</t>
  </si>
  <si>
    <t xml:space="preserve">United States Standard General Ledger (USSGL) Account Code must be used for general ledger posting, financial reporting, and funds control.</t>
  </si>
  <si>
    <t xml:space="preserve">GL-BR-0267</t>
  </si>
  <si>
    <t xml:space="preserve">ENT_USSGL_Account_Code_System</t>
  </si>
  <si>
    <t xml:space="preserve">Each accounting system must maintain a chart of accounts and utilize general ledger posting logic that attains the same results as the United States Standard General Ledger (USSGL) Transaction Library. It is acceptable to utilize point accounts that provi</t>
  </si>
  <si>
    <t xml:space="preserve">GL-BR-0268</t>
  </si>
  <si>
    <t xml:space="preserve">ENT_Unit_of_Measure_Code_Purpose</t>
  </si>
  <si>
    <t xml:space="preserve">Unit of Measure Code must be used for cost control and reporting.</t>
  </si>
  <si>
    <t xml:space="preserve">GL-BR-0269</t>
  </si>
  <si>
    <t xml:space="preserve">ENT_Value_CIP_Record_Cost</t>
  </si>
  <si>
    <t xml:space="preserve">The value of each Construction in Progress asset must be recorded at cost.</t>
  </si>
  <si>
    <t xml:space="preserve">GL-BR-0270</t>
  </si>
  <si>
    <t xml:space="preserve">ENT_Value_Transfer_PPE</t>
  </si>
  <si>
    <t xml:space="preserve">The value of each construction in progress (CIP) asset placed in service must be transferred to a General Property, Plant and Equipment (PPE) account.</t>
  </si>
  <si>
    <t xml:space="preserve">GL-BR-0271</t>
  </si>
  <si>
    <t xml:space="preserve">ENT_WIP_Cost_Revaluation</t>
  </si>
  <si>
    <t xml:space="preserve">Each work in progress (WIP) cost revaluation must be recorded in the original WIP account.</t>
  </si>
  <si>
    <t xml:space="preserve">GL-BR-0272</t>
  </si>
  <si>
    <t xml:space="preserve">ENT_WIP_Revaluation</t>
  </si>
  <si>
    <t xml:space="preserve">The value of each finished work in progress (WIP) asset must be decremented from the WIP account and incremented to an Inventory account.</t>
  </si>
  <si>
    <t xml:space="preserve">GL-BR-0273</t>
  </si>
  <si>
    <t xml:space="preserve">ENT_WIP_Subsidiary_Ledger</t>
  </si>
  <si>
    <t xml:space="preserve">Each cost incurred by a work in progress (WIP) project must be recorded in a WIP subsidiary ledger.</t>
  </si>
  <si>
    <t xml:space="preserve">GL-BR-0274</t>
  </si>
  <si>
    <t xml:space="preserve">ENT_Work_In_Advance</t>
  </si>
  <si>
    <t xml:space="preserve">A customer work order may begin in an emergency situation prior to receipt and acceptance of the formal work order if the work is covered by a continuing resolution, supported by a letter of intent, or if a commanding officer's order is issued and the cur</t>
  </si>
  <si>
    <t xml:space="preserve">GL-BR-0275</t>
  </si>
  <si>
    <t xml:space="preserve">ENT_Work_Order_Number_Purpose</t>
  </si>
  <si>
    <t xml:space="preserve">If Work Order Number is used as the cost object, then Work Order Number must be used for cost accumulation.</t>
  </si>
  <si>
    <t xml:space="preserve">GL-BR-0276</t>
  </si>
  <si>
    <t xml:space="preserve">ENT_Work_Order_Number_Requirement</t>
  </si>
  <si>
    <t xml:space="preserve">If Work Order Number is used as the cost object, then the Work Order Number must be directly aligned with one or more Programs and Lines of Business.</t>
  </si>
  <si>
    <t xml:space="preserve">GL-BR-0277</t>
  </si>
  <si>
    <t xml:space="preserve">ENT_Year_Budget_Authority_Indicator_Purpose</t>
  </si>
  <si>
    <t xml:space="preserve">Year of Budget Authority Indicator must be used for general ledger posting, financial reporting, and budgetary control.</t>
  </si>
  <si>
    <t xml:space="preserve">GL-BR-0278</t>
  </si>
  <si>
    <t xml:space="preserve">ENT_Year_Budget_Authority_Indicator_System</t>
  </si>
  <si>
    <t xml:space="preserve">Derivation of Year of Budget Authority Indicator based on a comparison of the current reporting period date against the budget program year is an acceptable practice within the accounting system, however, the same data used for the derivation must be used</t>
  </si>
  <si>
    <t xml:space="preserve">GL-BR-0279</t>
  </si>
  <si>
    <t xml:space="preserve">GL-0025</t>
  </si>
  <si>
    <t xml:space="preserve">Standard Accounting Code Structure</t>
  </si>
  <si>
    <t xml:space="preserve">The system must be flexible enough to accommodate any changes made to the Standard Accounting Code Structure, the Budget Program Structure and/or the Organization Structure.</t>
  </si>
  <si>
    <t xml:space="preserve">GL-BR-0280</t>
  </si>
  <si>
    <t xml:space="preserve">GL-0052</t>
  </si>
  <si>
    <t xml:space="preserve">Accounting Classification Elements</t>
  </si>
  <si>
    <t xml:space="preserve">The system must provide the capability to enable users to selectively require, omit, or set a default value for individual accounting classification elements. For example, a budget object class code value is not necessarily needed when recording depreciation.</t>
  </si>
  <si>
    <t xml:space="preserve">GL-BR-0281</t>
  </si>
  <si>
    <t xml:space="preserve">GL-0207</t>
  </si>
  <si>
    <t xml:space="preserve">The system shall provide a capability to accommodate and properly associate all components and attributes identified in BMMP's BEA Standard Financial Information Structure.</t>
  </si>
  <si>
    <t xml:space="preserve">GL-BR-0282</t>
  </si>
  <si>
    <t xml:space="preserve">GL-0208</t>
  </si>
  <si>
    <t xml:space="preserve">The system shall be flexible enough to allow capability to accommodate and properly associate additional components and attributes not currently identified in BMMP's BEA Standard Financial Information Structure.</t>
  </si>
  <si>
    <t xml:space="preserve">GL-BR-0283</t>
  </si>
  <si>
    <t xml:space="preserve">GL-0065</t>
  </si>
  <si>
    <t xml:space="preserve">GL Debit and Credit Balance</t>
  </si>
  <si>
    <t xml:space="preserve">The system must provide the capability to reject a transaction or provide a warning message when attempting to post a transaction that would cause general ledger debits and credits to be out-of-balance at any level below the TAS/TAFS (e.g., internal fund,</t>
  </si>
  <si>
    <t xml:space="preserve">GL-BR-0284</t>
  </si>
  <si>
    <t xml:space="preserve">GL-0072</t>
  </si>
  <si>
    <t xml:space="preserve">The system should provide for an automated method to reclassify accounting data at the document level when a restructuring of the existing values pertaining to the mandatory accounting classification elements is needed and maintain an audit trail.</t>
  </si>
  <si>
    <t xml:space="preserve">GL-BR-0285</t>
  </si>
  <si>
    <t xml:space="preserve">GL-0076</t>
  </si>
  <si>
    <t xml:space="preserve">Validation of Disbursing Transactions</t>
  </si>
  <si>
    <t xml:space="preserve">The system should provide the capability to validate all transactions involving Treasury and other disbursing centers for valid combinations of ALC and TAS/TAFS, as defined by the user.</t>
  </si>
  <si>
    <t xml:space="preserve">GL-BR-0286</t>
  </si>
  <si>
    <t xml:space="preserve">GL-0198</t>
  </si>
  <si>
    <t xml:space="preserve">Reject Transactions</t>
  </si>
  <si>
    <t xml:space="preserve">The system shall provide a capability for an authorized user to add, modify, save, and delete a Reject Transaction.</t>
  </si>
  <si>
    <t xml:space="preserve">GL-BR-0287</t>
  </si>
  <si>
    <t xml:space="preserve">GL-0201</t>
  </si>
  <si>
    <t xml:space="preserve">The system will accept corrections of rejected transactions allowing updates to the subsidiary ledgers and automatically passing the result data to the General Ledger.</t>
  </si>
  <si>
    <t xml:space="preserve">GL-BR-0288</t>
  </si>
  <si>
    <t xml:space="preserve">GL-0213</t>
  </si>
  <si>
    <t xml:space="preserve">General Ledger Summary Accounts</t>
  </si>
  <si>
    <t xml:space="preserve">The system shall provide a capability for the authorized user to view general ledger summary information.</t>
  </si>
  <si>
    <t xml:space="preserve">GL-BR-0289</t>
  </si>
  <si>
    <t xml:space="preserve">GL-0214</t>
  </si>
  <si>
    <t xml:space="preserve">General Ledger Subsidiary Ledgers</t>
  </si>
  <si>
    <t xml:space="preserve">The system shall provide a capability for the authorized user to view Subsidiary ledgers and referenced documents associated with a GL entry.</t>
  </si>
  <si>
    <t xml:space="preserve">Source: DoDFMR, Vol 1, Ch 7; Source Date: 6/1/2009; Source Number: 070402</t>
  </si>
  <si>
    <t xml:space="preserve">GL-BR-0290</t>
  </si>
  <si>
    <t xml:space="preserve">GL-0216</t>
  </si>
  <si>
    <t xml:space="preserve">General Ledger Transactions</t>
  </si>
  <si>
    <t xml:space="preserve">The system shall provide a capability for an authorized user to view all summary level general ledger account code transactions by subsidiaries and attributes linked to them.</t>
  </si>
  <si>
    <t xml:space="preserve">GL-BR-0294</t>
  </si>
  <si>
    <t xml:space="preserve">GL-0369</t>
  </si>
  <si>
    <t xml:space="preserve">Cost Accounting</t>
  </si>
  <si>
    <t xml:space="preserve">The system must accommodate cost accounting flexibility when dealing with budget activity data elements, such as: budget activity, budget sub-activity, budget line item, and cost center.</t>
  </si>
  <si>
    <t xml:space="preserve">Source: DoDFMR, Vol 1, Ch 4; Source Date: 6/1/2009; Source Number: 040402</t>
  </si>
  <si>
    <t xml:space="preserve">GL-BR-0295</t>
  </si>
  <si>
    <t xml:space="preserve">GL-0371</t>
  </si>
  <si>
    <t xml:space="preserve">General Ledger Account Relationships</t>
  </si>
  <si>
    <t xml:space="preserve">Ensure relationships within the budgetary and proprietary effects of transactions are maintained. (Budgetary to budgetary and proprietary to proprietary)</t>
  </si>
  <si>
    <t xml:space="preserve">Source: DoDFMR, Vol 1, Ch 7; Source Date: 6/1/2009; Source Number: 070203</t>
  </si>
  <si>
    <t xml:space="preserve">GL-BR-0296</t>
  </si>
  <si>
    <t xml:space="preserve">GL-0170</t>
  </si>
  <si>
    <t xml:space="preserve">Accounting Period Maintenance and Closing</t>
  </si>
  <si>
    <t xml:space="preserve">To add value to the Accounting Period Maintenance and Closing functionality, the Core financial system should deliver a capability to make mass changes to tables rolled forward to a subsequent fiscal year.</t>
  </si>
  <si>
    <t xml:space="preserve">Source: OFFM-NO-0106; Source Date: 1/1/2006; Source Number: GLF-12</t>
  </si>
  <si>
    <t xml:space="preserve">GL-BR-0298</t>
  </si>
  <si>
    <t xml:space="preserve">Begin_End_Indicator_Purpose</t>
  </si>
  <si>
    <t xml:space="preserve">Begin End Indicator must be used for financial reporting.</t>
  </si>
  <si>
    <t xml:space="preserve">Source: DoDFMR, Vol 1, Ch 4; Source Date: 6/1/2009; Source Number: 040501</t>
  </si>
  <si>
    <t xml:space="preserve">GL-BR-0299</t>
  </si>
  <si>
    <t xml:space="preserve">Original payment documentation and associated documents should be retained in a format readily accessible for a a period of at least 6 years and 3 months after final payment.</t>
  </si>
  <si>
    <t xml:space="preserve">Source: DoDFMR, Vol 10, Ch 8; Source Date: 12/1/2009; Source Number: 080501</t>
  </si>
  <si>
    <t xml:space="preserve">BPTitle</t>
  </si>
  <si>
    <t xml:space="preserve">Practice</t>
  </si>
  <si>
    <t xml:space="preserve">BPSource</t>
  </si>
  <si>
    <t xml:space="preserve">BPSourceNbr</t>
  </si>
  <si>
    <t xml:space="preserve">DoDApplicable</t>
  </si>
  <si>
    <t xml:space="preserve">DoDAdopted</t>
  </si>
  <si>
    <t xml:space="preserve">BPRqmts</t>
  </si>
  <si>
    <t xml:space="preserve">GL-BP-0001</t>
  </si>
  <si>
    <t xml:space="preserve">Utilize a centralized drill-down tool for accumulating supplemental external reporting data (e.g. data analysis, analysis of other liabilities, etc.)</t>
  </si>
  <si>
    <t xml:space="preserve">GFEBS To-Be Business Process Blueprint
Business Process Designs (DRAFT), v1.0, 28 Nov 06</t>
  </si>
  <si>
    <t xml:space="preserve">1.  FNER002</t>
  </si>
  <si>
    <t xml:space="preserve">4</t>
  </si>
  <si>
    <t xml:space="preserve">GL-BP-0002</t>
  </si>
  <si>
    <t xml:space="preserve">A common, descriptive chart of accounts on a single platform is developed and utilized enterprise-wide that satisfies external reporting requirements.</t>
  </si>
  <si>
    <t xml:space="preserve">1.  FNER007</t>
  </si>
  <si>
    <t xml:space="preserve">GL-BP-0003</t>
  </si>
  <si>
    <t xml:space="preserve">All sub-systems necessary for general ledger closing purposes are interfaced or integrated with the general ledger.</t>
  </si>
  <si>
    <t xml:space="preserve">1.  FNGA004</t>
  </si>
  <si>
    <t xml:space="preserve">GL-BP-0004</t>
  </si>
  <si>
    <t xml:space="preserve">Minimize cost allocations and have them driven by automated routines where they are necessary.</t>
  </si>
  <si>
    <t xml:space="preserve">1.  FNGA006</t>
  </si>
  <si>
    <t xml:space="preserve">GL-BP-0005</t>
  </si>
  <si>
    <t xml:space="preserve">Frequency of reconciliation and analysis of balance sheet accounts based on formal risk assessment methodology / approach.</t>
  </si>
  <si>
    <t xml:space="preserve">1.  FNGA009</t>
  </si>
  <si>
    <t xml:space="preserve">GL-BP-0006</t>
  </si>
  <si>
    <t xml:space="preserve">General ledger contains only summary-level financial information, with supporting detail residing in integrated subsystems and data warehouse.</t>
  </si>
  <si>
    <t xml:space="preserve">1.  FNGA013</t>
  </si>
  <si>
    <t xml:space="preserve">GL-BP-0007</t>
  </si>
  <si>
    <t xml:space="preserve">Implement a centralized, formal quality assurance program to measure accuracy and timeliness of period-end close.</t>
  </si>
  <si>
    <t xml:space="preserve">1.  FNGA022</t>
  </si>
  <si>
    <t xml:space="preserve">GL-BP-0008</t>
  </si>
  <si>
    <t xml:space="preserve">Standardized, enterprise-wide accounting policies and procedures are published, reviewed, and updated regularly. Policies and procedures are easily accessible to all users via the company intranet. </t>
  </si>
  <si>
    <t xml:space="preserve">1.  FNGA023</t>
  </si>
  <si>
    <t xml:space="preserve">GL-BP-0009</t>
  </si>
  <si>
    <t xml:space="preserve">Clear roles and responsibilities defined for analysts at all business levels.</t>
  </si>
  <si>
    <t xml:space="preserve">10.  FNBA013</t>
  </si>
  <si>
    <t xml:space="preserve">GL-BP-0010</t>
  </si>
  <si>
    <t xml:space="preserve">Publish close process and calendar to finance staff and business. </t>
  </si>
  <si>
    <t xml:space="preserve">10.  FNGA026</t>
  </si>
  <si>
    <t xml:space="preserve">GL-BP-0011</t>
  </si>
  <si>
    <t xml:space="preserve">Establish clearly defined roles and responsibilities for the General Accounting function.</t>
  </si>
  <si>
    <t xml:space="preserve">10.  FNGA028</t>
  </si>
  <si>
    <t xml:space="preserve">GL-BP-0012</t>
  </si>
  <si>
    <t xml:space="preserve">Changes to current government regulations and legislation maintained, communicated, and updated online via intranet or some other central information repository.</t>
  </si>
  <si>
    <t xml:space="preserve">10.  FNGC001</t>
  </si>
  <si>
    <t xml:space="preserve">GL-BP-0013</t>
  </si>
  <si>
    <t xml:space="preserve">Automated variance reporting is generated using workflow, e-mail or messaging alerts based upon established thresholds - automated alerts may be generated prior to a period end, where possible.</t>
  </si>
  <si>
    <t xml:space="preserve">10.  FNPA032</t>
  </si>
  <si>
    <t xml:space="preserve">GL-BP-0014</t>
  </si>
  <si>
    <t xml:space="preserve">Business evaluations performed consistently at unit, division and corporate levels.</t>
  </si>
  <si>
    <t xml:space="preserve">11.  FNBA004</t>
  </si>
  <si>
    <t xml:space="preserve">GL-BP-0015</t>
  </si>
  <si>
    <t xml:space="preserve">Comprehensive extract tools utilized that enable all end users to easily manipulate data.</t>
  </si>
  <si>
    <t xml:space="preserve">11.  FNBA012</t>
  </si>
  <si>
    <t xml:space="preserve">GL-BP-0016</t>
  </si>
  <si>
    <t xml:space="preserve">Standard Reporting is automatically generated and disseminated based upon standard or on-demand reporting cycles. Information is provided on both demand pull (allowing users to generate and print their own reports) and system push.</t>
  </si>
  <si>
    <t xml:space="preserve">11.  FNPR006</t>
  </si>
  <si>
    <t xml:space="preserve">GL-BP-0017</t>
  </si>
  <si>
    <t xml:space="preserve">Exception reporting is based on predefined tolerance levels and utilizes automatic identification of trends to provide event-driven reporting.</t>
  </si>
  <si>
    <t xml:space="preserve">12.  FNPR002</t>
  </si>
  <si>
    <t xml:space="preserve">GL-BP-0018</t>
  </si>
  <si>
    <t xml:space="preserve">Ad Hoc reporting provides users with the capability to specify report parameters (i.e. time, data type) and drill down to transactional (source) systems.</t>
  </si>
  <si>
    <t xml:space="preserve">12.  FNPR010</t>
  </si>
  <si>
    <t xml:space="preserve">GL-BP-0019</t>
  </si>
  <si>
    <t xml:space="preserve">Information architecture should support multiple views of data to track history as it occurred and re-statements due to hierarchical realignments or due to business reporting needs.</t>
  </si>
  <si>
    <t xml:space="preserve">13.  FNPR023</t>
  </si>
  <si>
    <t xml:space="preserve">GL-BP-0020</t>
  </si>
  <si>
    <t xml:space="preserve">General policies governing shared services are clear, simple, standard, and available online.</t>
  </si>
  <si>
    <t xml:space="preserve">14.  PSGV001</t>
  </si>
  <si>
    <t xml:space="preserve">GL-BP-0021</t>
  </si>
  <si>
    <t xml:space="preserve">Utilize a data warehouse with online access to commonly shared data definitions and rules to calculations and consolidations.</t>
  </si>
  <si>
    <t xml:space="preserve">2.  FNER009</t>
  </si>
  <si>
    <t xml:space="preserve">GL-BP-0022</t>
  </si>
  <si>
    <t xml:space="preserve">Close completed and key internal management reports available three days after period-end cutoff. </t>
  </si>
  <si>
    <t xml:space="preserve">2.  FNGA003</t>
  </si>
  <si>
    <t xml:space="preserve">GL-BP-0023</t>
  </si>
  <si>
    <t xml:space="preserve">Standardize and enforce high materiality levels for journal entries, based on company policy.</t>
  </si>
  <si>
    <t xml:space="preserve">2.  FNGA005</t>
  </si>
  <si>
    <t xml:space="preserve">GL-BP-0024</t>
  </si>
  <si>
    <t xml:space="preserve">Corporate allocations are estimated, then reconciled on a quarterly or annual basis.</t>
  </si>
  <si>
    <t xml:space="preserve">2.  FNGA007</t>
  </si>
  <si>
    <t xml:space="preserve">GL-BP-0025</t>
  </si>
  <si>
    <t xml:space="preserve">Utilize a standard descriptive chart of accounts company-wide with common definitions to meet reporting requirements.</t>
  </si>
  <si>
    <t xml:space="preserve">2.  FNGA011</t>
  </si>
  <si>
    <t xml:space="preserve">GL-BP-0026</t>
  </si>
  <si>
    <t xml:space="preserve">Shared services organization or outsourcing provider performs general accounting activities.</t>
  </si>
  <si>
    <t xml:space="preserve">2.  FNGA025</t>
  </si>
  <si>
    <t xml:space="preserve">GL-BP-0027</t>
  </si>
  <si>
    <t xml:space="preserve">Establish clearly defined roles and responsibilities for the external reporting function.</t>
  </si>
  <si>
    <t xml:space="preserve">3.  FNER010</t>
  </si>
  <si>
    <t xml:space="preserve">GL-BP-0028</t>
  </si>
  <si>
    <t xml:space="preserve">Centralized account maintenance in place for corporate-defined fields.</t>
  </si>
  <si>
    <t xml:space="preserve">3.  FNGA012</t>
  </si>
  <si>
    <t xml:space="preserve">GL-BP-0029</t>
  </si>
  <si>
    <t xml:space="preserve">Foreign exchange cost minimized through consolidation and netting of exchange and settlement transactions using the Internet.</t>
  </si>
  <si>
    <t xml:space="preserve">4.  FNCM006</t>
  </si>
  <si>
    <t xml:space="preserve">GL-BP-0030</t>
  </si>
  <si>
    <t xml:space="preserve">A single GL system drives external reporting, while a data warehouse drives management reporting.</t>
  </si>
  <si>
    <t xml:space="preserve">4.  FNER012</t>
  </si>
  <si>
    <t xml:space="preserve">GL-BP-0031</t>
  </si>
  <si>
    <t xml:space="preserve">Common general ledger on a single platform enterprise-wide.</t>
  </si>
  <si>
    <t xml:space="preserve">4.  FNGA010</t>
  </si>
  <si>
    <t xml:space="preserve">GL-BP-0032</t>
  </si>
  <si>
    <t xml:space="preserve">Integrate front-end controls into automated processes, utilizing exception reporting to reduce risk.</t>
  </si>
  <si>
    <t xml:space="preserve">4.  FNGA017</t>
  </si>
  <si>
    <t xml:space="preserve">GL-BP-0033</t>
  </si>
  <si>
    <t xml:space="preserve">Ability for all users to submit and retrieve data electronically in place so that data is accessible for both finance and business unit analysts to perform analysis from the same set of information.</t>
  </si>
  <si>
    <t xml:space="preserve">5.  FNBA011</t>
  </si>
  <si>
    <t xml:space="preserve">GL-BP-0034</t>
  </si>
  <si>
    <t xml:space="preserve">Cost allocations are based on predefined estimates and/or budgets.</t>
  </si>
  <si>
    <t xml:space="preserve">6.  FNGA030</t>
  </si>
  <si>
    <t xml:space="preserve">GL-BP-0035</t>
  </si>
  <si>
    <t xml:space="preserve">Centrally maintained, standard reports are available online or distributed timely via intranet or internet.</t>
  </si>
  <si>
    <t xml:space="preserve">7.  FNGA016</t>
  </si>
  <si>
    <t xml:space="preserve">GL-BP-0036</t>
  </si>
  <si>
    <t xml:space="preserve">Analysts use consistent tools and models across the various units within the firm.</t>
  </si>
  <si>
    <t xml:space="preserve">8.  FNBA016</t>
  </si>
  <si>
    <t xml:space="preserve">GL-BP-0037</t>
  </si>
  <si>
    <t xml:space="preserve">Correct accounting errors at the source (i.e., transaction systems).</t>
  </si>
  <si>
    <t xml:space="preserve">8.  FNGA029</t>
  </si>
  <si>
    <t xml:space="preserve">GL-BP-0038</t>
  </si>
  <si>
    <t xml:space="preserve">Automated gathering of external data aids in business analysis.</t>
  </si>
  <si>
    <t xml:space="preserve">9.  FNBA018</t>
  </si>
  <si>
    <t xml:space="preserve">GL-BP-0039</t>
  </si>
  <si>
    <t xml:space="preserve">Have Subsidiaries Update Their Own Data in the Central General Legal</t>
  </si>
  <si>
    <t xml:space="preserve">Subsidiary entities should be provided access to the parent organizations general ledger to input their own ending period balances to make generating the consolidated financial statements easier.</t>
  </si>
  <si>
    <t xml:space="preserve">Item 14-9; Accounting Best Practices, Fourth Edition, Steven M. Bragg, CPA, CMA, CIA, CPIM</t>
  </si>
  <si>
    <t xml:space="preserve">Item 14-9</t>
  </si>
  <si>
    <t xml:space="preserve">GL-BP-0040</t>
  </si>
  <si>
    <t xml:space="preserve">Construct Automated Interfaces to Software that Summarizes into the General Ledger</t>
  </si>
  <si>
    <t xml:space="preserve">System should be procured or created to allow subsidiary ledgers or subsidiary entity general ledgers to be automatically input into the consolidated general ledger and reconciled to the source systems.</t>
  </si>
  <si>
    <t xml:space="preserve">Accounting Best Practices, Fourth Edition, Steven M. Bragg, CPA, CMA, CIA, CPIM</t>
  </si>
  <si>
    <t xml:space="preserve">Item 14-10</t>
  </si>
  <si>
    <t xml:space="preserve">GL-BP-0041</t>
  </si>
  <si>
    <t xml:space="preserve">Create General Ledger Drill-Down Capability</t>
  </si>
  <si>
    <t xml:space="preserve">Purchase general ledger systems or create the ability in current software that allows for users to drill-down to the transaction level of any general ledger balance for efficient analysis.</t>
  </si>
  <si>
    <t xml:space="preserve">Item 14-11</t>
  </si>
  <si>
    <t xml:space="preserve">GL-BP-0042</t>
  </si>
  <si>
    <t xml:space="preserve">Overlay the General Ledger with a Consolidation and Reporting Package</t>
  </si>
  <si>
    <t xml:space="preserve">System should be procured or created to allow consolidation reporting of all subsidiary entities.</t>
  </si>
  <si>
    <t xml:space="preserve">Item 14-12</t>
  </si>
  <si>
    <t xml:space="preserve">GL-BP-0043</t>
  </si>
  <si>
    <t xml:space="preserve">Use Automated Error-Checking</t>
  </si>
  <si>
    <t xml:space="preserve">Use automated error-checking.  This approach can take a variety of forms.  One is that journal entry input screen contains controls over the size of entries that are allowed, another identifies any entry into an account that is over or under a threshold a</t>
  </si>
  <si>
    <t xml:space="preserve">Item 14-13</t>
  </si>
  <si>
    <t xml:space="preserve">GL-BP-0044</t>
  </si>
  <si>
    <t xml:space="preserve">The system must be capable of processing multiple transactions into subsidiary ledgers after applying appropriate business rules and edit checks.</t>
  </si>
  <si>
    <t xml:space="preserve">DEAMS</t>
  </si>
  <si>
    <t xml:space="preserve">40040</t>
  </si>
</sst>
</file>

<file path=xl/styles.xml><?xml version="1.0" encoding="utf-8"?>
<styleSheet xmlns="http://schemas.openxmlformats.org/spreadsheetml/2006/main">
  <numFmts count="1">
    <numFmt numFmtId="164" formatCode="General"/>
  </numFmts>
  <fonts count="7">
    <font>
      <sz val="10"/>
      <name val="MS Sans Serif"/>
      <family val="0"/>
    </font>
    <font>
      <sz val="10"/>
      <name val="Arial"/>
      <family val="0"/>
    </font>
    <font>
      <sz val="10"/>
      <name val="Arial"/>
      <family val="0"/>
    </font>
    <font>
      <sz val="10"/>
      <name val="Arial"/>
      <family val="0"/>
    </font>
    <font>
      <sz val="7"/>
      <name val="Arial"/>
      <family val="2"/>
    </font>
    <font>
      <sz val="7"/>
      <color rgb="FF000000"/>
      <name val="Arial"/>
      <family val="2"/>
    </font>
    <font>
      <sz val="7"/>
      <color rgb="FFFFFFFF"/>
      <name val="Arial"/>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99CCFF"/>
        </patternFill>
      </fill>
    </dxf>
    <dxf>
      <fill>
        <patternFill patternType="solid">
          <fgColor rgb="FFCCFFCC"/>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4" min="2" style="1" width="8.7"/>
    <col collapsed="false" customWidth="true" hidden="false" outlineLevel="0" max="5" min="5" style="1" width="10.7"/>
    <col collapsed="false" customWidth="true" hidden="false" outlineLevel="0" max="6" min="6" style="1" width="50.7"/>
    <col collapsed="false" customWidth="true" hidden="false" outlineLevel="0" max="7" min="7" style="1" width="20.7"/>
    <col collapsed="false" customWidth="true" hidden="false" outlineLevel="0" max="8" min="8" style="1" width="9.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27" hidden="false" customHeight="false" outlineLevel="0" collapsed="false">
      <c r="A1" s="2" t="s">
        <v>0</v>
      </c>
      <c r="B1" s="3" t="s">
        <v>1</v>
      </c>
      <c r="C1" s="4" t="s">
        <v>2</v>
      </c>
      <c r="D1" s="4" t="s">
        <v>3</v>
      </c>
      <c r="E1" s="4" t="s">
        <v>4</v>
      </c>
      <c r="F1" s="4" t="s">
        <v>5</v>
      </c>
      <c r="G1" s="2" t="s">
        <v>6</v>
      </c>
      <c r="H1" s="5" t="s">
        <v>7</v>
      </c>
      <c r="I1" s="6" t="s">
        <v>8</v>
      </c>
      <c r="J1" s="2" t="s">
        <v>9</v>
      </c>
      <c r="K1" s="5" t="s">
        <v>10</v>
      </c>
    </row>
    <row r="2" customFormat="false" ht="27" hidden="false" customHeight="false" outlineLevel="0" collapsed="false">
      <c r="A2" s="7" t="s">
        <v>11</v>
      </c>
      <c r="B2" s="7" t="s">
        <v>12</v>
      </c>
      <c r="C2" s="7" t="s">
        <v>13</v>
      </c>
      <c r="F2" s="7" t="s">
        <v>14</v>
      </c>
      <c r="G2" s="7" t="s">
        <v>15</v>
      </c>
      <c r="I2" s="7" t="s">
        <v>16</v>
      </c>
      <c r="J2" s="7" t="s">
        <v>17</v>
      </c>
      <c r="K2" s="7" t="s">
        <v>18</v>
      </c>
    </row>
    <row r="3" customFormat="false" ht="45" hidden="false" customHeight="false" outlineLevel="0" collapsed="false">
      <c r="A3" s="7" t="s">
        <v>11</v>
      </c>
      <c r="B3" s="7" t="s">
        <v>12</v>
      </c>
      <c r="C3" s="7" t="s">
        <v>19</v>
      </c>
      <c r="D3" s="7" t="s">
        <v>20</v>
      </c>
      <c r="F3" s="7" t="s">
        <v>21</v>
      </c>
      <c r="I3" s="7" t="s">
        <v>22</v>
      </c>
      <c r="J3" s="7" t="s">
        <v>23</v>
      </c>
      <c r="K3" s="7" t="s">
        <v>24</v>
      </c>
    </row>
    <row r="4" customFormat="false" ht="45" hidden="false" customHeight="false" outlineLevel="0" collapsed="false">
      <c r="A4" s="7" t="s">
        <v>11</v>
      </c>
      <c r="B4" s="7" t="s">
        <v>25</v>
      </c>
      <c r="C4" s="7" t="s">
        <v>26</v>
      </c>
      <c r="D4" s="7" t="s">
        <v>27</v>
      </c>
      <c r="F4" s="7" t="s">
        <v>28</v>
      </c>
      <c r="G4" s="7" t="s">
        <v>29</v>
      </c>
      <c r="I4" s="7" t="s">
        <v>22</v>
      </c>
      <c r="J4" s="7" t="s">
        <v>30</v>
      </c>
      <c r="K4" s="7" t="s">
        <v>31</v>
      </c>
    </row>
    <row r="5" customFormat="false" ht="36" hidden="false" customHeight="false" outlineLevel="0" collapsed="false">
      <c r="A5" s="7" t="s">
        <v>11</v>
      </c>
      <c r="B5" s="7" t="s">
        <v>12</v>
      </c>
      <c r="C5" s="7" t="s">
        <v>32</v>
      </c>
      <c r="E5" s="7" t="s">
        <v>26</v>
      </c>
      <c r="F5" s="7" t="s">
        <v>33</v>
      </c>
      <c r="G5" s="7" t="s">
        <v>29</v>
      </c>
      <c r="I5" s="7" t="s">
        <v>22</v>
      </c>
      <c r="J5" s="7" t="s">
        <v>30</v>
      </c>
      <c r="K5" s="7" t="s">
        <v>34</v>
      </c>
    </row>
    <row r="6" customFormat="false" ht="63" hidden="false" customHeight="false" outlineLevel="0" collapsed="false">
      <c r="A6" s="7" t="s">
        <v>11</v>
      </c>
      <c r="B6" s="7" t="s">
        <v>12</v>
      </c>
      <c r="C6" s="7" t="s">
        <v>35</v>
      </c>
      <c r="D6" s="7" t="s">
        <v>36</v>
      </c>
      <c r="F6" s="7" t="s">
        <v>37</v>
      </c>
      <c r="G6" s="7" t="s">
        <v>29</v>
      </c>
      <c r="I6" s="7" t="s">
        <v>22</v>
      </c>
      <c r="J6" s="7" t="s">
        <v>38</v>
      </c>
      <c r="K6" s="7" t="s">
        <v>39</v>
      </c>
    </row>
    <row r="7" customFormat="false" ht="36" hidden="false" customHeight="false" outlineLevel="0" collapsed="false">
      <c r="A7" s="7" t="s">
        <v>11</v>
      </c>
      <c r="B7" s="7" t="s">
        <v>12</v>
      </c>
      <c r="C7" s="7" t="s">
        <v>40</v>
      </c>
      <c r="E7" s="7" t="s">
        <v>35</v>
      </c>
      <c r="F7" s="7" t="s">
        <v>41</v>
      </c>
      <c r="G7" s="7" t="s">
        <v>29</v>
      </c>
      <c r="I7" s="7" t="s">
        <v>22</v>
      </c>
      <c r="J7" s="7" t="s">
        <v>30</v>
      </c>
      <c r="K7" s="7" t="s">
        <v>42</v>
      </c>
    </row>
    <row r="8" customFormat="false" ht="36" hidden="false" customHeight="false" outlineLevel="0" collapsed="false">
      <c r="A8" s="7" t="s">
        <v>11</v>
      </c>
      <c r="B8" s="7" t="s">
        <v>12</v>
      </c>
      <c r="C8" s="7" t="s">
        <v>43</v>
      </c>
      <c r="E8" s="7" t="s">
        <v>35</v>
      </c>
      <c r="F8" s="7" t="s">
        <v>44</v>
      </c>
      <c r="G8" s="7" t="s">
        <v>29</v>
      </c>
      <c r="I8" s="7" t="s">
        <v>22</v>
      </c>
      <c r="J8" s="7" t="s">
        <v>30</v>
      </c>
      <c r="K8" s="7" t="s">
        <v>42</v>
      </c>
    </row>
    <row r="9" customFormat="false" ht="36" hidden="false" customHeight="false" outlineLevel="0" collapsed="false">
      <c r="A9" s="7" t="s">
        <v>11</v>
      </c>
      <c r="B9" s="7" t="s">
        <v>12</v>
      </c>
      <c r="C9" s="7" t="s">
        <v>45</v>
      </c>
      <c r="E9" s="7" t="s">
        <v>35</v>
      </c>
      <c r="F9" s="7" t="s">
        <v>46</v>
      </c>
      <c r="G9" s="7" t="s">
        <v>29</v>
      </c>
      <c r="I9" s="7" t="s">
        <v>22</v>
      </c>
      <c r="J9" s="7" t="s">
        <v>30</v>
      </c>
      <c r="K9" s="7" t="s">
        <v>47</v>
      </c>
    </row>
    <row r="10" customFormat="false" ht="63" hidden="false" customHeight="false" outlineLevel="0" collapsed="false">
      <c r="A10" s="7" t="s">
        <v>11</v>
      </c>
      <c r="B10" s="7" t="s">
        <v>12</v>
      </c>
      <c r="C10" s="7" t="s">
        <v>48</v>
      </c>
      <c r="D10" s="7" t="s">
        <v>49</v>
      </c>
      <c r="F10" s="7" t="s">
        <v>50</v>
      </c>
      <c r="G10" s="7" t="s">
        <v>29</v>
      </c>
      <c r="I10" s="7" t="s">
        <v>22</v>
      </c>
      <c r="J10" s="7" t="s">
        <v>30</v>
      </c>
      <c r="K10" s="7" t="s">
        <v>51</v>
      </c>
    </row>
    <row r="11" customFormat="false" ht="36" hidden="false" customHeight="false" outlineLevel="0" collapsed="false">
      <c r="A11" s="7" t="s">
        <v>11</v>
      </c>
      <c r="B11" s="7" t="s">
        <v>12</v>
      </c>
      <c r="C11" s="7" t="s">
        <v>52</v>
      </c>
      <c r="E11" s="7" t="s">
        <v>48</v>
      </c>
      <c r="F11" s="7" t="s">
        <v>53</v>
      </c>
      <c r="G11" s="7" t="s">
        <v>29</v>
      </c>
      <c r="I11" s="7" t="s">
        <v>22</v>
      </c>
      <c r="J11" s="7" t="s">
        <v>30</v>
      </c>
      <c r="K11" s="7" t="s">
        <v>54</v>
      </c>
    </row>
    <row r="12" customFormat="false" ht="36" hidden="false" customHeight="false" outlineLevel="0" collapsed="false">
      <c r="A12" s="7" t="s">
        <v>11</v>
      </c>
      <c r="B12" s="7" t="s">
        <v>12</v>
      </c>
      <c r="C12" s="7" t="s">
        <v>55</v>
      </c>
      <c r="E12" s="7" t="s">
        <v>48</v>
      </c>
      <c r="F12" s="7" t="s">
        <v>56</v>
      </c>
      <c r="G12" s="7" t="s">
        <v>29</v>
      </c>
      <c r="I12" s="7" t="s">
        <v>22</v>
      </c>
      <c r="J12" s="7" t="s">
        <v>30</v>
      </c>
      <c r="K12" s="7" t="s">
        <v>57</v>
      </c>
    </row>
    <row r="13" customFormat="false" ht="36" hidden="false" customHeight="false" outlineLevel="0" collapsed="false">
      <c r="A13" s="7" t="s">
        <v>11</v>
      </c>
      <c r="B13" s="7" t="s">
        <v>12</v>
      </c>
      <c r="C13" s="7" t="s">
        <v>58</v>
      </c>
      <c r="D13" s="7" t="s">
        <v>59</v>
      </c>
      <c r="F13" s="7" t="s">
        <v>60</v>
      </c>
      <c r="G13" s="7" t="s">
        <v>29</v>
      </c>
      <c r="I13" s="7" t="s">
        <v>22</v>
      </c>
      <c r="J13" s="7" t="s">
        <v>30</v>
      </c>
      <c r="K13" s="7" t="s">
        <v>61</v>
      </c>
    </row>
    <row r="14" customFormat="false" ht="36" hidden="false" customHeight="false" outlineLevel="0" collapsed="false">
      <c r="A14" s="7" t="s">
        <v>11</v>
      </c>
      <c r="B14" s="7" t="s">
        <v>12</v>
      </c>
      <c r="C14" s="7" t="s">
        <v>62</v>
      </c>
      <c r="D14" s="7" t="s">
        <v>63</v>
      </c>
      <c r="F14" s="7" t="s">
        <v>64</v>
      </c>
      <c r="G14" s="7" t="s">
        <v>29</v>
      </c>
      <c r="I14" s="7" t="s">
        <v>22</v>
      </c>
      <c r="J14" s="7" t="s">
        <v>65</v>
      </c>
      <c r="K14" s="7" t="s">
        <v>66</v>
      </c>
    </row>
    <row r="15" customFormat="false" ht="45" hidden="false" customHeight="false" outlineLevel="0" collapsed="false">
      <c r="A15" s="7" t="s">
        <v>11</v>
      </c>
      <c r="B15" s="7" t="s">
        <v>12</v>
      </c>
      <c r="C15" s="7" t="s">
        <v>67</v>
      </c>
      <c r="D15" s="7" t="s">
        <v>68</v>
      </c>
      <c r="F15" s="7" t="s">
        <v>69</v>
      </c>
      <c r="G15" s="7" t="s">
        <v>29</v>
      </c>
      <c r="I15" s="7" t="s">
        <v>22</v>
      </c>
      <c r="J15" s="7" t="s">
        <v>70</v>
      </c>
      <c r="K15" s="7" t="s">
        <v>71</v>
      </c>
    </row>
    <row r="16" customFormat="false" ht="81" hidden="false" customHeight="false" outlineLevel="0" collapsed="false">
      <c r="A16" s="7" t="s">
        <v>11</v>
      </c>
      <c r="B16" s="7" t="s">
        <v>12</v>
      </c>
      <c r="C16" s="7" t="s">
        <v>72</v>
      </c>
      <c r="D16" s="7" t="s">
        <v>73</v>
      </c>
      <c r="F16" s="7" t="s">
        <v>74</v>
      </c>
      <c r="G16" s="7" t="s">
        <v>29</v>
      </c>
      <c r="I16" s="7" t="s">
        <v>75</v>
      </c>
      <c r="J16" s="7" t="s">
        <v>70</v>
      </c>
      <c r="K16" s="7" t="s">
        <v>76</v>
      </c>
    </row>
    <row r="17" customFormat="false" ht="81" hidden="false" customHeight="false" outlineLevel="0" collapsed="false">
      <c r="A17" s="7" t="s">
        <v>11</v>
      </c>
      <c r="B17" s="7" t="s">
        <v>12</v>
      </c>
      <c r="C17" s="7" t="s">
        <v>77</v>
      </c>
      <c r="E17" s="7" t="s">
        <v>72</v>
      </c>
      <c r="F17" s="7" t="s">
        <v>78</v>
      </c>
      <c r="G17" s="7" t="s">
        <v>29</v>
      </c>
      <c r="I17" s="7" t="s">
        <v>79</v>
      </c>
      <c r="J17" s="7" t="s">
        <v>70</v>
      </c>
      <c r="K17" s="7" t="s">
        <v>80</v>
      </c>
    </row>
    <row r="18" customFormat="false" ht="90" hidden="false" customHeight="false" outlineLevel="0" collapsed="false">
      <c r="A18" s="7" t="s">
        <v>11</v>
      </c>
      <c r="B18" s="7" t="s">
        <v>12</v>
      </c>
      <c r="C18" s="7" t="s">
        <v>81</v>
      </c>
      <c r="D18" s="7" t="s">
        <v>82</v>
      </c>
      <c r="F18" s="7" t="s">
        <v>83</v>
      </c>
      <c r="G18" s="7" t="s">
        <v>84</v>
      </c>
      <c r="I18" s="7" t="s">
        <v>85</v>
      </c>
      <c r="J18" s="7" t="s">
        <v>70</v>
      </c>
      <c r="K18" s="7" t="s">
        <v>86</v>
      </c>
    </row>
    <row r="19" customFormat="false" ht="90" hidden="false" customHeight="false" outlineLevel="0" collapsed="false">
      <c r="A19" s="7" t="s">
        <v>11</v>
      </c>
      <c r="B19" s="7" t="s">
        <v>12</v>
      </c>
      <c r="C19" s="7" t="s">
        <v>87</v>
      </c>
      <c r="E19" s="7" t="s">
        <v>81</v>
      </c>
      <c r="F19" s="7" t="s">
        <v>88</v>
      </c>
      <c r="G19" s="7" t="s">
        <v>84</v>
      </c>
      <c r="I19" s="7" t="s">
        <v>89</v>
      </c>
      <c r="J19" s="7" t="s">
        <v>38</v>
      </c>
      <c r="K19" s="7" t="s">
        <v>90</v>
      </c>
    </row>
    <row r="20" customFormat="false" ht="90" hidden="false" customHeight="false" outlineLevel="0" collapsed="false">
      <c r="A20" s="7" t="s">
        <v>11</v>
      </c>
      <c r="B20" s="7" t="s">
        <v>12</v>
      </c>
      <c r="C20" s="7" t="s">
        <v>91</v>
      </c>
      <c r="E20" s="7" t="s">
        <v>81</v>
      </c>
      <c r="F20" s="7" t="s">
        <v>92</v>
      </c>
      <c r="G20" s="7" t="s">
        <v>84</v>
      </c>
      <c r="I20" s="7" t="s">
        <v>89</v>
      </c>
      <c r="J20" s="7" t="s">
        <v>23</v>
      </c>
      <c r="K20" s="7" t="s">
        <v>90</v>
      </c>
    </row>
    <row r="21" customFormat="false" ht="90" hidden="false" customHeight="false" outlineLevel="0" collapsed="false">
      <c r="A21" s="7" t="s">
        <v>11</v>
      </c>
      <c r="B21" s="7" t="s">
        <v>12</v>
      </c>
      <c r="C21" s="7" t="s">
        <v>93</v>
      </c>
      <c r="E21" s="7" t="s">
        <v>81</v>
      </c>
      <c r="F21" s="7" t="s">
        <v>94</v>
      </c>
      <c r="G21" s="7" t="s">
        <v>84</v>
      </c>
      <c r="I21" s="7" t="s">
        <v>95</v>
      </c>
      <c r="J21" s="7" t="s">
        <v>23</v>
      </c>
      <c r="K21" s="7" t="s">
        <v>90</v>
      </c>
    </row>
    <row r="22" customFormat="false" ht="90" hidden="false" customHeight="false" outlineLevel="0" collapsed="false">
      <c r="A22" s="7" t="s">
        <v>11</v>
      </c>
      <c r="B22" s="7" t="s">
        <v>12</v>
      </c>
      <c r="C22" s="7" t="s">
        <v>96</v>
      </c>
      <c r="E22" s="7" t="s">
        <v>81</v>
      </c>
      <c r="F22" s="7" t="s">
        <v>97</v>
      </c>
      <c r="G22" s="7" t="s">
        <v>84</v>
      </c>
      <c r="I22" s="7" t="s">
        <v>95</v>
      </c>
      <c r="J22" s="7" t="s">
        <v>38</v>
      </c>
      <c r="K22" s="7" t="s">
        <v>90</v>
      </c>
    </row>
    <row r="23" customFormat="false" ht="90" hidden="false" customHeight="false" outlineLevel="0" collapsed="false">
      <c r="A23" s="7" t="s">
        <v>11</v>
      </c>
      <c r="B23" s="7" t="s">
        <v>12</v>
      </c>
      <c r="C23" s="7" t="s">
        <v>98</v>
      </c>
      <c r="E23" s="7" t="s">
        <v>81</v>
      </c>
      <c r="F23" s="7" t="s">
        <v>99</v>
      </c>
      <c r="G23" s="7" t="s">
        <v>84</v>
      </c>
      <c r="I23" s="7" t="s">
        <v>89</v>
      </c>
      <c r="J23" s="7" t="s">
        <v>30</v>
      </c>
      <c r="K23" s="7" t="s">
        <v>100</v>
      </c>
    </row>
    <row r="24" customFormat="false" ht="54" hidden="false" customHeight="false" outlineLevel="0" collapsed="false">
      <c r="A24" s="7" t="s">
        <v>11</v>
      </c>
      <c r="B24" s="7" t="s">
        <v>12</v>
      </c>
      <c r="C24" s="7" t="s">
        <v>101</v>
      </c>
      <c r="D24" s="7" t="s">
        <v>102</v>
      </c>
      <c r="F24" s="7" t="s">
        <v>103</v>
      </c>
      <c r="G24" s="7" t="s">
        <v>29</v>
      </c>
      <c r="I24" s="7" t="s">
        <v>104</v>
      </c>
      <c r="J24" s="7" t="s">
        <v>30</v>
      </c>
      <c r="K24" s="7" t="s">
        <v>105</v>
      </c>
    </row>
    <row r="25" customFormat="false" ht="36" hidden="false" customHeight="false" outlineLevel="0" collapsed="false">
      <c r="A25" s="7" t="s">
        <v>11</v>
      </c>
      <c r="B25" s="7" t="s">
        <v>12</v>
      </c>
      <c r="C25" s="7" t="s">
        <v>106</v>
      </c>
      <c r="D25" s="7" t="s">
        <v>107</v>
      </c>
      <c r="F25" s="7" t="s">
        <v>108</v>
      </c>
      <c r="G25" s="7" t="s">
        <v>84</v>
      </c>
      <c r="I25" s="7" t="s">
        <v>22</v>
      </c>
      <c r="J25" s="7" t="s">
        <v>30</v>
      </c>
      <c r="K25" s="7" t="s">
        <v>109</v>
      </c>
    </row>
    <row r="26" customFormat="false" ht="36" hidden="false" customHeight="false" outlineLevel="0" collapsed="false">
      <c r="A26" s="7" t="s">
        <v>11</v>
      </c>
      <c r="B26" s="7" t="s">
        <v>12</v>
      </c>
      <c r="C26" s="7" t="s">
        <v>110</v>
      </c>
      <c r="D26" s="7" t="s">
        <v>111</v>
      </c>
      <c r="F26" s="7" t="s">
        <v>112</v>
      </c>
      <c r="G26" s="7" t="s">
        <v>84</v>
      </c>
      <c r="I26" s="7" t="s">
        <v>22</v>
      </c>
      <c r="J26" s="7" t="s">
        <v>30</v>
      </c>
      <c r="K26" s="7" t="s">
        <v>113</v>
      </c>
    </row>
    <row r="27" customFormat="false" ht="36" hidden="false" customHeight="false" outlineLevel="0" collapsed="false">
      <c r="A27" s="7" t="s">
        <v>11</v>
      </c>
      <c r="B27" s="7" t="s">
        <v>12</v>
      </c>
      <c r="C27" s="7" t="s">
        <v>114</v>
      </c>
      <c r="D27" s="7" t="s">
        <v>115</v>
      </c>
      <c r="F27" s="7" t="s">
        <v>116</v>
      </c>
      <c r="G27" s="7" t="s">
        <v>84</v>
      </c>
      <c r="I27" s="7" t="s">
        <v>22</v>
      </c>
      <c r="J27" s="7" t="s">
        <v>17</v>
      </c>
      <c r="K27" s="7" t="s">
        <v>117</v>
      </c>
    </row>
    <row r="28" customFormat="false" ht="27" hidden="false" customHeight="false" outlineLevel="0" collapsed="false">
      <c r="A28" s="7" t="s">
        <v>11</v>
      </c>
      <c r="B28" s="7" t="s">
        <v>12</v>
      </c>
      <c r="C28" s="7" t="s">
        <v>118</v>
      </c>
      <c r="D28" s="7" t="s">
        <v>119</v>
      </c>
      <c r="F28" s="7" t="s">
        <v>120</v>
      </c>
      <c r="G28" s="7" t="s">
        <v>29</v>
      </c>
      <c r="I28" s="7" t="s">
        <v>121</v>
      </c>
      <c r="J28" s="7" t="s">
        <v>30</v>
      </c>
      <c r="K28" s="7" t="s">
        <v>122</v>
      </c>
    </row>
    <row r="29" customFormat="false" ht="36" hidden="false" customHeight="false" outlineLevel="0" collapsed="false">
      <c r="A29" s="7" t="s">
        <v>11</v>
      </c>
      <c r="B29" s="7" t="s">
        <v>12</v>
      </c>
      <c r="C29" s="7" t="s">
        <v>123</v>
      </c>
      <c r="D29" s="7" t="s">
        <v>124</v>
      </c>
      <c r="F29" s="7" t="s">
        <v>125</v>
      </c>
      <c r="G29" s="7" t="s">
        <v>84</v>
      </c>
      <c r="I29" s="7" t="s">
        <v>22</v>
      </c>
      <c r="J29" s="7" t="s">
        <v>30</v>
      </c>
      <c r="K29" s="7" t="s">
        <v>126</v>
      </c>
    </row>
    <row r="30" customFormat="false" ht="36" hidden="false" customHeight="false" outlineLevel="0" collapsed="false">
      <c r="A30" s="7" t="s">
        <v>11</v>
      </c>
      <c r="B30" s="7" t="s">
        <v>12</v>
      </c>
      <c r="C30" s="7" t="s">
        <v>127</v>
      </c>
      <c r="D30" s="7" t="s">
        <v>128</v>
      </c>
      <c r="F30" s="7" t="s">
        <v>129</v>
      </c>
      <c r="G30" s="7" t="s">
        <v>84</v>
      </c>
      <c r="I30" s="7" t="s">
        <v>22</v>
      </c>
      <c r="J30" s="7" t="s">
        <v>30</v>
      </c>
      <c r="K30" s="7" t="s">
        <v>130</v>
      </c>
    </row>
    <row r="31" customFormat="false" ht="36" hidden="false" customHeight="false" outlineLevel="0" collapsed="false">
      <c r="A31" s="7" t="s">
        <v>11</v>
      </c>
      <c r="B31" s="7" t="s">
        <v>12</v>
      </c>
      <c r="C31" s="7" t="s">
        <v>131</v>
      </c>
      <c r="E31" s="7" t="s">
        <v>127</v>
      </c>
      <c r="F31" s="7" t="s">
        <v>132</v>
      </c>
      <c r="G31" s="7" t="s">
        <v>84</v>
      </c>
      <c r="I31" s="7" t="s">
        <v>22</v>
      </c>
      <c r="J31" s="7" t="s">
        <v>30</v>
      </c>
      <c r="K31" s="7" t="s">
        <v>133</v>
      </c>
    </row>
    <row r="32" customFormat="false" ht="36" hidden="false" customHeight="false" outlineLevel="0" collapsed="false">
      <c r="A32" s="7" t="s">
        <v>11</v>
      </c>
      <c r="B32" s="7" t="s">
        <v>12</v>
      </c>
      <c r="C32" s="7" t="s">
        <v>134</v>
      </c>
      <c r="D32" s="7" t="s">
        <v>135</v>
      </c>
      <c r="F32" s="7" t="s">
        <v>136</v>
      </c>
      <c r="G32" s="7" t="s">
        <v>84</v>
      </c>
      <c r="I32" s="7" t="s">
        <v>22</v>
      </c>
      <c r="J32" s="7" t="s">
        <v>30</v>
      </c>
      <c r="K32" s="7" t="s">
        <v>137</v>
      </c>
    </row>
    <row r="33" customFormat="false" ht="36" hidden="false" customHeight="false" outlineLevel="0" collapsed="false">
      <c r="A33" s="7" t="s">
        <v>11</v>
      </c>
      <c r="B33" s="7" t="s">
        <v>12</v>
      </c>
      <c r="C33" s="7" t="s">
        <v>138</v>
      </c>
      <c r="E33" s="7" t="s">
        <v>134</v>
      </c>
      <c r="F33" s="7" t="s">
        <v>139</v>
      </c>
      <c r="G33" s="7" t="s">
        <v>84</v>
      </c>
      <c r="I33" s="7" t="s">
        <v>22</v>
      </c>
      <c r="J33" s="7" t="s">
        <v>30</v>
      </c>
      <c r="K33" s="7" t="s">
        <v>140</v>
      </c>
    </row>
    <row r="34" customFormat="false" ht="63" hidden="false" customHeight="false" outlineLevel="0" collapsed="false">
      <c r="A34" s="7" t="s">
        <v>11</v>
      </c>
      <c r="B34" s="7" t="s">
        <v>12</v>
      </c>
      <c r="C34" s="7" t="s">
        <v>141</v>
      </c>
      <c r="D34" s="7" t="s">
        <v>142</v>
      </c>
      <c r="F34" s="7" t="s">
        <v>143</v>
      </c>
      <c r="G34" s="7" t="s">
        <v>29</v>
      </c>
      <c r="I34" s="7" t="s">
        <v>144</v>
      </c>
      <c r="J34" s="7" t="s">
        <v>30</v>
      </c>
      <c r="K34" s="7" t="s">
        <v>145</v>
      </c>
    </row>
    <row r="35" customFormat="false" ht="90" hidden="false" customHeight="false" outlineLevel="0" collapsed="false">
      <c r="A35" s="7" t="s">
        <v>11</v>
      </c>
      <c r="B35" s="7" t="s">
        <v>12</v>
      </c>
      <c r="C35" s="7" t="s">
        <v>146</v>
      </c>
      <c r="D35" s="7" t="s">
        <v>147</v>
      </c>
      <c r="F35" s="7" t="s">
        <v>148</v>
      </c>
      <c r="G35" s="7" t="s">
        <v>84</v>
      </c>
      <c r="I35" s="7" t="s">
        <v>149</v>
      </c>
      <c r="J35" s="7" t="s">
        <v>150</v>
      </c>
      <c r="K35" s="7" t="s">
        <v>151</v>
      </c>
    </row>
    <row r="36" customFormat="false" ht="90" hidden="false" customHeight="false" outlineLevel="0" collapsed="false">
      <c r="A36" s="7" t="s">
        <v>11</v>
      </c>
      <c r="B36" s="7" t="s">
        <v>12</v>
      </c>
      <c r="C36" s="7" t="s">
        <v>152</v>
      </c>
      <c r="E36" s="7" t="s">
        <v>146</v>
      </c>
      <c r="F36" s="7" t="s">
        <v>153</v>
      </c>
      <c r="G36" s="7" t="s">
        <v>84</v>
      </c>
      <c r="I36" s="7" t="s">
        <v>149</v>
      </c>
      <c r="J36" s="7" t="s">
        <v>23</v>
      </c>
      <c r="K36" s="7" t="s">
        <v>154</v>
      </c>
    </row>
    <row r="37" customFormat="false" ht="90" hidden="false" customHeight="false" outlineLevel="0" collapsed="false">
      <c r="A37" s="7" t="s">
        <v>11</v>
      </c>
      <c r="B37" s="7" t="s">
        <v>12</v>
      </c>
      <c r="C37" s="7" t="s">
        <v>155</v>
      </c>
      <c r="D37" s="7" t="s">
        <v>156</v>
      </c>
      <c r="F37" s="7" t="s">
        <v>157</v>
      </c>
      <c r="G37" s="7" t="s">
        <v>84</v>
      </c>
      <c r="I37" s="7" t="s">
        <v>89</v>
      </c>
      <c r="J37" s="7" t="s">
        <v>30</v>
      </c>
      <c r="K37" s="7" t="s">
        <v>158</v>
      </c>
    </row>
    <row r="38" customFormat="false" ht="63" hidden="false" customHeight="false" outlineLevel="0" collapsed="false">
      <c r="A38" s="7" t="s">
        <v>11</v>
      </c>
      <c r="B38" s="7" t="s">
        <v>12</v>
      </c>
      <c r="C38" s="7" t="s">
        <v>159</v>
      </c>
      <c r="D38" s="7" t="s">
        <v>160</v>
      </c>
      <c r="F38" s="7" t="s">
        <v>161</v>
      </c>
      <c r="G38" s="7" t="s">
        <v>84</v>
      </c>
      <c r="I38" s="7" t="s">
        <v>144</v>
      </c>
      <c r="J38" s="7" t="s">
        <v>30</v>
      </c>
      <c r="K38" s="7" t="s">
        <v>162</v>
      </c>
    </row>
    <row r="39" customFormat="false" ht="36" hidden="false" customHeight="false" outlineLevel="0" collapsed="false">
      <c r="A39" s="7" t="s">
        <v>11</v>
      </c>
      <c r="B39" s="7" t="s">
        <v>12</v>
      </c>
      <c r="C39" s="7" t="s">
        <v>163</v>
      </c>
      <c r="D39" s="7" t="s">
        <v>164</v>
      </c>
      <c r="F39" s="7" t="s">
        <v>165</v>
      </c>
      <c r="G39" s="7" t="s">
        <v>84</v>
      </c>
      <c r="I39" s="7" t="s">
        <v>22</v>
      </c>
      <c r="J39" s="7" t="s">
        <v>30</v>
      </c>
      <c r="K39" s="7" t="s">
        <v>166</v>
      </c>
    </row>
    <row r="40" customFormat="false" ht="27" hidden="false" customHeight="false" outlineLevel="0" collapsed="false">
      <c r="A40" s="7" t="s">
        <v>11</v>
      </c>
      <c r="B40" s="7" t="s">
        <v>12</v>
      </c>
      <c r="C40" s="7" t="s">
        <v>167</v>
      </c>
      <c r="D40" s="7" t="s">
        <v>168</v>
      </c>
      <c r="F40" s="7" t="s">
        <v>169</v>
      </c>
      <c r="G40" s="7" t="s">
        <v>29</v>
      </c>
      <c r="I40" s="7" t="s">
        <v>170</v>
      </c>
      <c r="J40" s="7" t="s">
        <v>30</v>
      </c>
      <c r="K40" s="7" t="s">
        <v>171</v>
      </c>
    </row>
    <row r="41" customFormat="false" ht="63" hidden="false" customHeight="false" outlineLevel="0" collapsed="false">
      <c r="A41" s="7" t="s">
        <v>11</v>
      </c>
      <c r="B41" s="7" t="s">
        <v>12</v>
      </c>
      <c r="C41" s="7" t="s">
        <v>172</v>
      </c>
      <c r="D41" s="7" t="s">
        <v>173</v>
      </c>
      <c r="F41" s="7" t="s">
        <v>174</v>
      </c>
      <c r="G41" s="7" t="s">
        <v>84</v>
      </c>
      <c r="I41" s="7" t="s">
        <v>175</v>
      </c>
      <c r="J41" s="7" t="s">
        <v>65</v>
      </c>
      <c r="K41" s="7" t="s">
        <v>176</v>
      </c>
    </row>
    <row r="42" customFormat="false" ht="36" hidden="false" customHeight="false" outlineLevel="0" collapsed="false">
      <c r="A42" s="7" t="s">
        <v>11</v>
      </c>
      <c r="B42" s="7" t="s">
        <v>12</v>
      </c>
      <c r="C42" s="7" t="s">
        <v>177</v>
      </c>
      <c r="D42" s="7" t="s">
        <v>178</v>
      </c>
      <c r="F42" s="7" t="s">
        <v>179</v>
      </c>
      <c r="G42" s="7" t="s">
        <v>15</v>
      </c>
      <c r="I42" s="7" t="s">
        <v>16</v>
      </c>
      <c r="J42" s="7" t="s">
        <v>23</v>
      </c>
      <c r="K42" s="7" t="s">
        <v>180</v>
      </c>
    </row>
    <row r="43" customFormat="false" ht="81" hidden="false" customHeight="false" outlineLevel="0" collapsed="false">
      <c r="A43" s="7" t="s">
        <v>11</v>
      </c>
      <c r="B43" s="7" t="s">
        <v>12</v>
      </c>
      <c r="C43" s="7" t="s">
        <v>181</v>
      </c>
      <c r="D43" s="7" t="s">
        <v>182</v>
      </c>
      <c r="F43" s="7" t="s">
        <v>183</v>
      </c>
      <c r="G43" s="7" t="s">
        <v>15</v>
      </c>
      <c r="I43" s="7" t="s">
        <v>184</v>
      </c>
      <c r="J43" s="7" t="s">
        <v>23</v>
      </c>
      <c r="K43" s="7" t="s">
        <v>185</v>
      </c>
    </row>
    <row r="44" customFormat="false" ht="81" hidden="false" customHeight="false" outlineLevel="0" collapsed="false">
      <c r="A44" s="7" t="s">
        <v>11</v>
      </c>
      <c r="B44" s="7" t="s">
        <v>12</v>
      </c>
      <c r="C44" s="7" t="s">
        <v>186</v>
      </c>
      <c r="D44" s="7" t="s">
        <v>187</v>
      </c>
      <c r="F44" s="7" t="s">
        <v>188</v>
      </c>
      <c r="G44" s="7" t="s">
        <v>15</v>
      </c>
      <c r="I44" s="7" t="s">
        <v>184</v>
      </c>
      <c r="J44" s="7" t="s">
        <v>23</v>
      </c>
      <c r="K44" s="7" t="s">
        <v>189</v>
      </c>
    </row>
    <row r="45" customFormat="false" ht="27" hidden="false" customHeight="false" outlineLevel="0" collapsed="false">
      <c r="A45" s="7" t="s">
        <v>11</v>
      </c>
      <c r="B45" s="7" t="s">
        <v>25</v>
      </c>
      <c r="C45" s="7" t="s">
        <v>190</v>
      </c>
      <c r="D45" s="7" t="s">
        <v>191</v>
      </c>
      <c r="F45" s="7" t="s">
        <v>192</v>
      </c>
      <c r="G45" s="7" t="s">
        <v>29</v>
      </c>
      <c r="I45" s="7" t="s">
        <v>170</v>
      </c>
      <c r="J45" s="7" t="s">
        <v>38</v>
      </c>
      <c r="K45" s="7" t="s">
        <v>193</v>
      </c>
    </row>
    <row r="46" customFormat="false" ht="27" hidden="false" customHeight="false" outlineLevel="0" collapsed="false">
      <c r="A46" s="7" t="s">
        <v>11</v>
      </c>
      <c r="B46" s="7" t="s">
        <v>25</v>
      </c>
      <c r="C46" s="7" t="s">
        <v>194</v>
      </c>
      <c r="D46" s="7" t="s">
        <v>195</v>
      </c>
      <c r="F46" s="7" t="s">
        <v>196</v>
      </c>
      <c r="G46" s="7" t="s">
        <v>29</v>
      </c>
      <c r="I46" s="7" t="s">
        <v>170</v>
      </c>
      <c r="J46" s="7" t="s">
        <v>38</v>
      </c>
      <c r="K46" s="7" t="s">
        <v>197</v>
      </c>
    </row>
    <row r="47" customFormat="false" ht="27" hidden="false" customHeight="false" outlineLevel="0" collapsed="false">
      <c r="A47" s="7" t="s">
        <v>11</v>
      </c>
      <c r="B47" s="7" t="s">
        <v>25</v>
      </c>
      <c r="C47" s="7" t="s">
        <v>198</v>
      </c>
      <c r="D47" s="7" t="s">
        <v>199</v>
      </c>
      <c r="F47" s="7" t="s">
        <v>200</v>
      </c>
      <c r="G47" s="7" t="s">
        <v>15</v>
      </c>
      <c r="I47" s="7" t="s">
        <v>201</v>
      </c>
      <c r="J47" s="7" t="s">
        <v>30</v>
      </c>
      <c r="K47" s="7" t="s">
        <v>202</v>
      </c>
    </row>
    <row r="48" customFormat="false" ht="27" hidden="false" customHeight="false" outlineLevel="0" collapsed="false">
      <c r="A48" s="7" t="s">
        <v>11</v>
      </c>
      <c r="B48" s="7" t="s">
        <v>12</v>
      </c>
      <c r="C48" s="7" t="s">
        <v>203</v>
      </c>
      <c r="E48" s="7" t="s">
        <v>198</v>
      </c>
      <c r="F48" s="7" t="s">
        <v>204</v>
      </c>
      <c r="G48" s="7" t="s">
        <v>15</v>
      </c>
      <c r="I48" s="7" t="s">
        <v>201</v>
      </c>
      <c r="J48" s="7" t="s">
        <v>30</v>
      </c>
      <c r="K48" s="7" t="s">
        <v>205</v>
      </c>
    </row>
    <row r="49" customFormat="false" ht="36" hidden="false" customHeight="false" outlineLevel="0" collapsed="false">
      <c r="A49" s="7" t="s">
        <v>11</v>
      </c>
      <c r="B49" s="7" t="s">
        <v>12</v>
      </c>
      <c r="C49" s="7" t="s">
        <v>206</v>
      </c>
      <c r="D49" s="7" t="s">
        <v>207</v>
      </c>
      <c r="F49" s="7" t="s">
        <v>208</v>
      </c>
      <c r="G49" s="7" t="s">
        <v>15</v>
      </c>
      <c r="I49" s="7" t="s">
        <v>201</v>
      </c>
      <c r="J49" s="7" t="s">
        <v>17</v>
      </c>
      <c r="K49" s="7" t="s">
        <v>209</v>
      </c>
    </row>
    <row r="50" customFormat="false" ht="27" hidden="false" customHeight="false" outlineLevel="0" collapsed="false">
      <c r="A50" s="7" t="s">
        <v>11</v>
      </c>
      <c r="B50" s="7" t="s">
        <v>12</v>
      </c>
      <c r="C50" s="7" t="s">
        <v>210</v>
      </c>
      <c r="E50" s="7" t="s">
        <v>206</v>
      </c>
      <c r="F50" s="7" t="s">
        <v>211</v>
      </c>
      <c r="G50" s="7" t="s">
        <v>15</v>
      </c>
      <c r="I50" s="7" t="s">
        <v>201</v>
      </c>
      <c r="J50" s="7" t="s">
        <v>38</v>
      </c>
      <c r="K50" s="7" t="s">
        <v>212</v>
      </c>
    </row>
    <row r="51" customFormat="false" ht="27" hidden="false" customHeight="false" outlineLevel="0" collapsed="false">
      <c r="A51" s="7" t="s">
        <v>11</v>
      </c>
      <c r="B51" s="7" t="s">
        <v>12</v>
      </c>
      <c r="C51" s="7" t="s">
        <v>213</v>
      </c>
      <c r="E51" s="7" t="s">
        <v>206</v>
      </c>
      <c r="F51" s="7" t="s">
        <v>214</v>
      </c>
      <c r="G51" s="7" t="s">
        <v>15</v>
      </c>
      <c r="I51" s="7" t="s">
        <v>201</v>
      </c>
      <c r="J51" s="7" t="s">
        <v>17</v>
      </c>
      <c r="K51" s="7" t="s">
        <v>212</v>
      </c>
    </row>
    <row r="52" customFormat="false" ht="108" hidden="false" customHeight="false" outlineLevel="0" collapsed="false">
      <c r="A52" s="7" t="s">
        <v>11</v>
      </c>
      <c r="B52" s="7" t="s">
        <v>12</v>
      </c>
      <c r="C52" s="7" t="s">
        <v>215</v>
      </c>
      <c r="D52" s="7" t="s">
        <v>216</v>
      </c>
      <c r="F52" s="7" t="s">
        <v>217</v>
      </c>
      <c r="G52" s="7" t="s">
        <v>15</v>
      </c>
      <c r="I52" s="7" t="s">
        <v>218</v>
      </c>
      <c r="J52" s="7" t="s">
        <v>38</v>
      </c>
      <c r="K52" s="7" t="s">
        <v>219</v>
      </c>
    </row>
    <row r="53" customFormat="false" ht="45" hidden="false" customHeight="false" outlineLevel="0" collapsed="false">
      <c r="A53" s="7" t="s">
        <v>11</v>
      </c>
      <c r="B53" s="7" t="s">
        <v>12</v>
      </c>
      <c r="C53" s="7" t="s">
        <v>220</v>
      </c>
      <c r="D53" s="7" t="s">
        <v>221</v>
      </c>
      <c r="F53" s="7" t="s">
        <v>222</v>
      </c>
      <c r="G53" s="7" t="s">
        <v>15</v>
      </c>
      <c r="I53" s="7" t="s">
        <v>16</v>
      </c>
      <c r="J53" s="7" t="s">
        <v>38</v>
      </c>
      <c r="K53" s="7" t="s">
        <v>223</v>
      </c>
    </row>
    <row r="54" customFormat="false" ht="27" hidden="false" customHeight="false" outlineLevel="0" collapsed="false">
      <c r="A54" s="7" t="s">
        <v>11</v>
      </c>
      <c r="B54" s="7" t="s">
        <v>12</v>
      </c>
      <c r="C54" s="7" t="s">
        <v>224</v>
      </c>
      <c r="D54" s="7" t="s">
        <v>225</v>
      </c>
      <c r="F54" s="7" t="s">
        <v>226</v>
      </c>
      <c r="G54" s="7" t="s">
        <v>227</v>
      </c>
      <c r="I54" s="7" t="s">
        <v>228</v>
      </c>
      <c r="J54" s="7" t="s">
        <v>30</v>
      </c>
      <c r="K54" s="7" t="s">
        <v>229</v>
      </c>
    </row>
    <row r="55" customFormat="false" ht="54" hidden="false" customHeight="false" outlineLevel="0" collapsed="false">
      <c r="A55" s="7" t="s">
        <v>11</v>
      </c>
      <c r="B55" s="7" t="s">
        <v>12</v>
      </c>
      <c r="C55" s="7" t="s">
        <v>230</v>
      </c>
      <c r="E55" s="7" t="s">
        <v>224</v>
      </c>
      <c r="F55" s="7" t="s">
        <v>231</v>
      </c>
      <c r="I55" s="7" t="s">
        <v>232</v>
      </c>
      <c r="J55" s="7" t="s">
        <v>30</v>
      </c>
      <c r="K55" s="7" t="s">
        <v>233</v>
      </c>
    </row>
    <row r="56" customFormat="false" ht="45" hidden="false" customHeight="false" outlineLevel="0" collapsed="false">
      <c r="A56" s="7" t="s">
        <v>11</v>
      </c>
      <c r="B56" s="7" t="s">
        <v>12</v>
      </c>
      <c r="C56" s="7" t="s">
        <v>234</v>
      </c>
      <c r="D56" s="7" t="s">
        <v>235</v>
      </c>
      <c r="F56" s="7" t="s">
        <v>236</v>
      </c>
      <c r="I56" s="7" t="s">
        <v>16</v>
      </c>
      <c r="J56" s="7" t="s">
        <v>237</v>
      </c>
      <c r="K56" s="7" t="s">
        <v>238</v>
      </c>
    </row>
    <row r="57" customFormat="false" ht="27" hidden="false" customHeight="false" outlineLevel="0" collapsed="false">
      <c r="A57" s="7" t="s">
        <v>11</v>
      </c>
      <c r="B57" s="7" t="s">
        <v>12</v>
      </c>
      <c r="C57" s="7" t="s">
        <v>239</v>
      </c>
      <c r="E57" s="7" t="s">
        <v>234</v>
      </c>
      <c r="F57" s="7" t="s">
        <v>240</v>
      </c>
      <c r="I57" s="7" t="s">
        <v>16</v>
      </c>
      <c r="J57" s="7" t="s">
        <v>237</v>
      </c>
      <c r="K57" s="7" t="s">
        <v>241</v>
      </c>
    </row>
    <row r="58" customFormat="false" ht="27" hidden="false" customHeight="false" outlineLevel="0" collapsed="false">
      <c r="A58" s="7" t="s">
        <v>11</v>
      </c>
      <c r="B58" s="7" t="s">
        <v>12</v>
      </c>
      <c r="C58" s="7" t="s">
        <v>242</v>
      </c>
      <c r="E58" s="7" t="s">
        <v>234</v>
      </c>
      <c r="F58" s="7" t="s">
        <v>243</v>
      </c>
      <c r="I58" s="7" t="s">
        <v>16</v>
      </c>
      <c r="J58" s="7" t="s">
        <v>237</v>
      </c>
      <c r="K58" s="7" t="s">
        <v>241</v>
      </c>
    </row>
    <row r="59" customFormat="false" ht="27" hidden="false" customHeight="false" outlineLevel="0" collapsed="false">
      <c r="A59" s="7" t="s">
        <v>11</v>
      </c>
      <c r="B59" s="7" t="s">
        <v>12</v>
      </c>
      <c r="C59" s="7" t="s">
        <v>244</v>
      </c>
      <c r="E59" s="7" t="s">
        <v>234</v>
      </c>
      <c r="F59" s="7" t="s">
        <v>245</v>
      </c>
      <c r="I59" s="7" t="s">
        <v>16</v>
      </c>
      <c r="J59" s="7" t="s">
        <v>237</v>
      </c>
      <c r="K59" s="7" t="s">
        <v>241</v>
      </c>
    </row>
    <row r="60" customFormat="false" ht="180" hidden="false" customHeight="false" outlineLevel="0" collapsed="false">
      <c r="A60" s="7" t="s">
        <v>11</v>
      </c>
      <c r="B60" s="7" t="s">
        <v>12</v>
      </c>
      <c r="C60" s="7" t="s">
        <v>246</v>
      </c>
      <c r="D60" s="7" t="s">
        <v>247</v>
      </c>
      <c r="F60" s="7" t="s">
        <v>248</v>
      </c>
      <c r="I60" s="7" t="s">
        <v>249</v>
      </c>
      <c r="J60" s="7" t="s">
        <v>23</v>
      </c>
      <c r="K60" s="7" t="s">
        <v>250</v>
      </c>
    </row>
    <row r="61" customFormat="false" ht="27" hidden="false" customHeight="false" outlineLevel="0" collapsed="false">
      <c r="A61" s="7" t="s">
        <v>11</v>
      </c>
      <c r="B61" s="7" t="s">
        <v>12</v>
      </c>
      <c r="C61" s="7" t="s">
        <v>251</v>
      </c>
      <c r="F61" s="7" t="s">
        <v>252</v>
      </c>
      <c r="I61" s="7" t="s">
        <v>253</v>
      </c>
      <c r="J61" s="7" t="s">
        <v>70</v>
      </c>
      <c r="K61" s="7" t="s">
        <v>254</v>
      </c>
    </row>
    <row r="62" customFormat="false" ht="27" hidden="false" customHeight="false" outlineLevel="0" collapsed="false">
      <c r="A62" s="7" t="s">
        <v>11</v>
      </c>
      <c r="B62" s="7" t="s">
        <v>12</v>
      </c>
      <c r="C62" s="7" t="s">
        <v>255</v>
      </c>
      <c r="F62" s="7" t="s">
        <v>256</v>
      </c>
      <c r="G62" s="7" t="s">
        <v>15</v>
      </c>
      <c r="I62" s="7" t="s">
        <v>257</v>
      </c>
      <c r="J62" s="7" t="s">
        <v>30</v>
      </c>
      <c r="K62" s="7" t="s">
        <v>258</v>
      </c>
    </row>
    <row r="63" customFormat="false" ht="27" hidden="false" customHeight="false" outlineLevel="0" collapsed="false">
      <c r="A63" s="7" t="s">
        <v>11</v>
      </c>
      <c r="B63" s="7" t="s">
        <v>12</v>
      </c>
      <c r="C63" s="7" t="s">
        <v>259</v>
      </c>
      <c r="D63" s="7" t="s">
        <v>260</v>
      </c>
      <c r="F63" s="7" t="s">
        <v>261</v>
      </c>
      <c r="G63" s="7" t="s">
        <v>29</v>
      </c>
      <c r="I63" s="7" t="s">
        <v>170</v>
      </c>
      <c r="J63" s="7" t="s">
        <v>70</v>
      </c>
      <c r="K63" s="7" t="s">
        <v>262</v>
      </c>
    </row>
    <row r="64" customFormat="false" ht="81" hidden="false" customHeight="false" outlineLevel="0" collapsed="false">
      <c r="A64" s="7" t="s">
        <v>11</v>
      </c>
      <c r="B64" s="7" t="s">
        <v>12</v>
      </c>
      <c r="C64" s="7" t="s">
        <v>263</v>
      </c>
      <c r="D64" s="7" t="s">
        <v>264</v>
      </c>
      <c r="F64" s="7" t="s">
        <v>265</v>
      </c>
      <c r="G64" s="7" t="s">
        <v>15</v>
      </c>
      <c r="I64" s="7" t="s">
        <v>184</v>
      </c>
      <c r="J64" s="7" t="s">
        <v>150</v>
      </c>
      <c r="K64" s="7" t="s">
        <v>266</v>
      </c>
    </row>
    <row r="65" customFormat="false" ht="54" hidden="false" customHeight="false" outlineLevel="0" collapsed="false">
      <c r="A65" s="7" t="s">
        <v>11</v>
      </c>
      <c r="B65" s="7" t="s">
        <v>12</v>
      </c>
      <c r="C65" s="7" t="s">
        <v>267</v>
      </c>
      <c r="D65" s="7" t="s">
        <v>268</v>
      </c>
      <c r="F65" s="7" t="s">
        <v>269</v>
      </c>
      <c r="G65" s="7" t="s">
        <v>15</v>
      </c>
      <c r="I65" s="7" t="s">
        <v>270</v>
      </c>
      <c r="J65" s="7" t="s">
        <v>38</v>
      </c>
      <c r="K65" s="7" t="s">
        <v>271</v>
      </c>
    </row>
    <row r="66" customFormat="false" ht="81" hidden="false" customHeight="false" outlineLevel="0" collapsed="false">
      <c r="A66" s="7" t="s">
        <v>11</v>
      </c>
      <c r="B66" s="7" t="s">
        <v>12</v>
      </c>
      <c r="C66" s="7" t="s">
        <v>272</v>
      </c>
      <c r="D66" s="7" t="s">
        <v>273</v>
      </c>
      <c r="F66" s="7" t="s">
        <v>274</v>
      </c>
      <c r="G66" s="7" t="s">
        <v>15</v>
      </c>
      <c r="I66" s="7" t="s">
        <v>184</v>
      </c>
      <c r="J66" s="7" t="s">
        <v>17</v>
      </c>
      <c r="K66" s="7" t="s">
        <v>275</v>
      </c>
    </row>
    <row r="67" customFormat="false" ht="81" hidden="false" customHeight="false" outlineLevel="0" collapsed="false">
      <c r="A67" s="7" t="s">
        <v>11</v>
      </c>
      <c r="B67" s="7" t="s">
        <v>12</v>
      </c>
      <c r="C67" s="7" t="s">
        <v>276</v>
      </c>
      <c r="E67" s="7" t="s">
        <v>272</v>
      </c>
      <c r="F67" s="7" t="s">
        <v>277</v>
      </c>
      <c r="G67" s="7" t="s">
        <v>15</v>
      </c>
      <c r="I67" s="7" t="s">
        <v>184</v>
      </c>
      <c r="J67" s="7" t="s">
        <v>17</v>
      </c>
      <c r="K67" s="7" t="s">
        <v>278</v>
      </c>
    </row>
    <row r="68" customFormat="false" ht="81" hidden="false" customHeight="false" outlineLevel="0" collapsed="false">
      <c r="A68" s="7" t="s">
        <v>11</v>
      </c>
      <c r="B68" s="7" t="s">
        <v>12</v>
      </c>
      <c r="C68" s="7" t="s">
        <v>279</v>
      </c>
      <c r="E68" s="7" t="s">
        <v>272</v>
      </c>
      <c r="F68" s="7" t="s">
        <v>280</v>
      </c>
      <c r="G68" s="7" t="s">
        <v>15</v>
      </c>
      <c r="I68" s="7" t="s">
        <v>281</v>
      </c>
      <c r="J68" s="7" t="s">
        <v>17</v>
      </c>
      <c r="K68" s="7" t="s">
        <v>278</v>
      </c>
    </row>
    <row r="69" customFormat="false" ht="81" hidden="false" customHeight="false" outlineLevel="0" collapsed="false">
      <c r="A69" s="7" t="s">
        <v>11</v>
      </c>
      <c r="B69" s="7" t="s">
        <v>12</v>
      </c>
      <c r="C69" s="7" t="s">
        <v>282</v>
      </c>
      <c r="E69" s="7" t="s">
        <v>272</v>
      </c>
      <c r="F69" s="7" t="s">
        <v>283</v>
      </c>
      <c r="G69" s="7" t="s">
        <v>15</v>
      </c>
      <c r="I69" s="7" t="s">
        <v>184</v>
      </c>
      <c r="J69" s="7" t="s">
        <v>237</v>
      </c>
      <c r="K69" s="7" t="s">
        <v>278</v>
      </c>
    </row>
    <row r="70" customFormat="false" ht="81" hidden="false" customHeight="false" outlineLevel="0" collapsed="false">
      <c r="A70" s="7" t="s">
        <v>11</v>
      </c>
      <c r="B70" s="7" t="s">
        <v>12</v>
      </c>
      <c r="C70" s="7" t="s">
        <v>284</v>
      </c>
      <c r="E70" s="7" t="s">
        <v>272</v>
      </c>
      <c r="F70" s="7" t="s">
        <v>285</v>
      </c>
      <c r="G70" s="7" t="s">
        <v>15</v>
      </c>
      <c r="I70" s="7" t="s">
        <v>184</v>
      </c>
      <c r="J70" s="7" t="s">
        <v>237</v>
      </c>
      <c r="K70" s="7" t="s">
        <v>286</v>
      </c>
    </row>
    <row r="71" customFormat="false" ht="54" hidden="false" customHeight="false" outlineLevel="0" collapsed="false">
      <c r="A71" s="7" t="s">
        <v>11</v>
      </c>
      <c r="B71" s="7" t="s">
        <v>12</v>
      </c>
      <c r="C71" s="7" t="s">
        <v>287</v>
      </c>
      <c r="D71" s="7" t="s">
        <v>288</v>
      </c>
      <c r="F71" s="7" t="s">
        <v>289</v>
      </c>
      <c r="G71" s="7" t="s">
        <v>15</v>
      </c>
      <c r="I71" s="7" t="s">
        <v>270</v>
      </c>
      <c r="J71" s="7" t="s">
        <v>30</v>
      </c>
      <c r="K71" s="7" t="s">
        <v>290</v>
      </c>
    </row>
    <row r="72" customFormat="false" ht="54" hidden="false" customHeight="false" outlineLevel="0" collapsed="false">
      <c r="A72" s="7" t="s">
        <v>11</v>
      </c>
      <c r="B72" s="7" t="s">
        <v>12</v>
      </c>
      <c r="C72" s="7" t="s">
        <v>291</v>
      </c>
      <c r="E72" s="7" t="s">
        <v>287</v>
      </c>
      <c r="F72" s="7" t="s">
        <v>292</v>
      </c>
      <c r="G72" s="7" t="s">
        <v>15</v>
      </c>
      <c r="I72" s="7" t="s">
        <v>270</v>
      </c>
      <c r="J72" s="7" t="s">
        <v>30</v>
      </c>
      <c r="K72" s="7" t="s">
        <v>293</v>
      </c>
    </row>
    <row r="73" customFormat="false" ht="54" hidden="false" customHeight="false" outlineLevel="0" collapsed="false">
      <c r="A73" s="7" t="s">
        <v>11</v>
      </c>
      <c r="B73" s="7" t="s">
        <v>12</v>
      </c>
      <c r="C73" s="7" t="s">
        <v>294</v>
      </c>
      <c r="E73" s="7" t="s">
        <v>287</v>
      </c>
      <c r="F73" s="7" t="s">
        <v>295</v>
      </c>
      <c r="G73" s="7" t="s">
        <v>15</v>
      </c>
      <c r="I73" s="7" t="s">
        <v>296</v>
      </c>
      <c r="J73" s="7" t="s">
        <v>30</v>
      </c>
      <c r="K73" s="7" t="s">
        <v>293</v>
      </c>
    </row>
    <row r="74" customFormat="false" ht="54" hidden="false" customHeight="false" outlineLevel="0" collapsed="false">
      <c r="A74" s="7" t="s">
        <v>11</v>
      </c>
      <c r="B74" s="7" t="s">
        <v>12</v>
      </c>
      <c r="C74" s="7" t="s">
        <v>297</v>
      </c>
      <c r="E74" s="7" t="s">
        <v>287</v>
      </c>
      <c r="F74" s="7" t="s">
        <v>298</v>
      </c>
      <c r="G74" s="7" t="s">
        <v>15</v>
      </c>
      <c r="I74" s="7" t="s">
        <v>270</v>
      </c>
      <c r="J74" s="7" t="s">
        <v>30</v>
      </c>
      <c r="K74" s="7" t="s">
        <v>293</v>
      </c>
    </row>
    <row r="75" customFormat="false" ht="54" hidden="false" customHeight="false" outlineLevel="0" collapsed="false">
      <c r="A75" s="7" t="s">
        <v>11</v>
      </c>
      <c r="B75" s="7" t="s">
        <v>12</v>
      </c>
      <c r="C75" s="7" t="s">
        <v>299</v>
      </c>
      <c r="E75" s="7" t="s">
        <v>287</v>
      </c>
      <c r="F75" s="7" t="s">
        <v>300</v>
      </c>
      <c r="G75" s="7" t="s">
        <v>15</v>
      </c>
      <c r="I75" s="7" t="s">
        <v>270</v>
      </c>
      <c r="J75" s="7" t="s">
        <v>30</v>
      </c>
      <c r="K75" s="7" t="s">
        <v>293</v>
      </c>
    </row>
    <row r="76" customFormat="false" ht="72" hidden="false" customHeight="false" outlineLevel="0" collapsed="false">
      <c r="A76" s="7" t="s">
        <v>11</v>
      </c>
      <c r="B76" s="7" t="s">
        <v>301</v>
      </c>
      <c r="C76" s="7" t="s">
        <v>302</v>
      </c>
      <c r="D76" s="7" t="s">
        <v>303</v>
      </c>
      <c r="F76" s="7" t="s">
        <v>304</v>
      </c>
      <c r="K76" s="7" t="s">
        <v>305</v>
      </c>
    </row>
    <row r="77" customFormat="false" ht="36" hidden="false" customHeight="false" outlineLevel="0" collapsed="false">
      <c r="A77" s="7" t="s">
        <v>11</v>
      </c>
      <c r="B77" s="7" t="s">
        <v>12</v>
      </c>
      <c r="C77" s="7" t="s">
        <v>306</v>
      </c>
      <c r="D77" s="7" t="s">
        <v>307</v>
      </c>
      <c r="F77" s="7" t="s">
        <v>308</v>
      </c>
      <c r="G77" s="7" t="s">
        <v>84</v>
      </c>
      <c r="I77" s="7" t="s">
        <v>22</v>
      </c>
      <c r="J77" s="7" t="s">
        <v>30</v>
      </c>
      <c r="K77" s="7" t="s">
        <v>309</v>
      </c>
    </row>
    <row r="78" customFormat="false" ht="36" hidden="false" customHeight="false" outlineLevel="0" collapsed="false">
      <c r="A78" s="7" t="s">
        <v>11</v>
      </c>
      <c r="B78" s="7" t="s">
        <v>301</v>
      </c>
      <c r="C78" s="7" t="s">
        <v>310</v>
      </c>
      <c r="D78" s="7" t="s">
        <v>311</v>
      </c>
      <c r="F78" s="7" t="s">
        <v>312</v>
      </c>
      <c r="J78" s="7" t="s">
        <v>30</v>
      </c>
      <c r="K78" s="7" t="s">
        <v>313</v>
      </c>
    </row>
    <row r="79" customFormat="false" ht="36" hidden="false" customHeight="false" outlineLevel="0" collapsed="false">
      <c r="A79" s="7" t="s">
        <v>11</v>
      </c>
      <c r="B79" s="7" t="s">
        <v>12</v>
      </c>
      <c r="C79" s="7" t="s">
        <v>314</v>
      </c>
      <c r="D79" s="7" t="s">
        <v>315</v>
      </c>
      <c r="F79" s="7" t="s">
        <v>316</v>
      </c>
      <c r="I79" s="7" t="s">
        <v>22</v>
      </c>
      <c r="J79" s="7" t="s">
        <v>30</v>
      </c>
      <c r="K79" s="7" t="s">
        <v>317</v>
      </c>
    </row>
    <row r="80" customFormat="false" ht="45" hidden="false" customHeight="false" outlineLevel="0" collapsed="false">
      <c r="A80" s="7" t="s">
        <v>11</v>
      </c>
      <c r="B80" s="7" t="s">
        <v>12</v>
      </c>
      <c r="C80" s="7" t="s">
        <v>318</v>
      </c>
      <c r="D80" s="7" t="s">
        <v>319</v>
      </c>
      <c r="F80" s="7" t="s">
        <v>320</v>
      </c>
      <c r="I80" s="7" t="s">
        <v>16</v>
      </c>
      <c r="J80" s="7" t="s">
        <v>38</v>
      </c>
      <c r="K80" s="7" t="s">
        <v>321</v>
      </c>
    </row>
    <row r="81" customFormat="false" ht="36" hidden="false" customHeight="false" outlineLevel="0" collapsed="false">
      <c r="A81" s="7" t="s">
        <v>11</v>
      </c>
      <c r="B81" s="7" t="s">
        <v>12</v>
      </c>
      <c r="C81" s="7" t="s">
        <v>322</v>
      </c>
      <c r="D81" s="7" t="s">
        <v>323</v>
      </c>
      <c r="F81" s="7" t="s">
        <v>324</v>
      </c>
      <c r="G81" s="7" t="s">
        <v>15</v>
      </c>
      <c r="I81" s="7" t="s">
        <v>16</v>
      </c>
      <c r="J81" s="7" t="s">
        <v>38</v>
      </c>
      <c r="K81" s="7" t="s">
        <v>325</v>
      </c>
    </row>
    <row r="82" customFormat="false" ht="36" hidden="false" customHeight="false" outlineLevel="0" collapsed="false">
      <c r="A82" s="7" t="s">
        <v>11</v>
      </c>
      <c r="B82" s="7" t="s">
        <v>12</v>
      </c>
      <c r="C82" s="7" t="s">
        <v>326</v>
      </c>
      <c r="D82" s="7" t="s">
        <v>327</v>
      </c>
      <c r="F82" s="7" t="s">
        <v>328</v>
      </c>
      <c r="G82" s="7" t="s">
        <v>15</v>
      </c>
      <c r="I82" s="7" t="s">
        <v>16</v>
      </c>
      <c r="J82" s="7" t="s">
        <v>38</v>
      </c>
      <c r="K82" s="7" t="s">
        <v>329</v>
      </c>
    </row>
    <row r="83" customFormat="false" ht="45" hidden="false" customHeight="false" outlineLevel="0" collapsed="false">
      <c r="A83" s="7" t="s">
        <v>11</v>
      </c>
      <c r="B83" s="7" t="s">
        <v>12</v>
      </c>
      <c r="C83" s="7" t="s">
        <v>330</v>
      </c>
      <c r="D83" s="7" t="s">
        <v>331</v>
      </c>
      <c r="F83" s="7" t="s">
        <v>332</v>
      </c>
      <c r="G83" s="7" t="s">
        <v>29</v>
      </c>
      <c r="I83" s="7" t="s">
        <v>170</v>
      </c>
      <c r="J83" s="7" t="s">
        <v>38</v>
      </c>
      <c r="K83" s="7" t="s">
        <v>333</v>
      </c>
    </row>
    <row r="84" customFormat="false" ht="27" hidden="false" customHeight="false" outlineLevel="0" collapsed="false">
      <c r="A84" s="7" t="s">
        <v>11</v>
      </c>
      <c r="B84" s="7" t="s">
        <v>12</v>
      </c>
      <c r="C84" s="7" t="s">
        <v>334</v>
      </c>
      <c r="D84" s="7" t="s">
        <v>335</v>
      </c>
      <c r="F84" s="7" t="s">
        <v>336</v>
      </c>
      <c r="G84" s="7" t="s">
        <v>29</v>
      </c>
      <c r="I84" s="7" t="s">
        <v>170</v>
      </c>
      <c r="J84" s="7" t="s">
        <v>17</v>
      </c>
      <c r="K84" s="7" t="s">
        <v>337</v>
      </c>
    </row>
    <row r="85" customFormat="false" ht="135" hidden="false" customHeight="false" outlineLevel="0" collapsed="false">
      <c r="A85" s="7" t="s">
        <v>11</v>
      </c>
      <c r="B85" s="7" t="s">
        <v>12</v>
      </c>
      <c r="C85" s="7" t="s">
        <v>338</v>
      </c>
      <c r="D85" s="7" t="s">
        <v>339</v>
      </c>
      <c r="F85" s="7" t="s">
        <v>340</v>
      </c>
      <c r="K85" s="7" t="s">
        <v>341</v>
      </c>
    </row>
    <row r="86" customFormat="false" ht="27" hidden="false" customHeight="false" outlineLevel="0" collapsed="false">
      <c r="A86" s="7" t="s">
        <v>11</v>
      </c>
      <c r="B86" s="7" t="s">
        <v>12</v>
      </c>
      <c r="C86" s="7" t="s">
        <v>342</v>
      </c>
      <c r="D86" s="7" t="s">
        <v>343</v>
      </c>
      <c r="F86" s="7" t="s">
        <v>344</v>
      </c>
      <c r="G86" s="7" t="s">
        <v>15</v>
      </c>
      <c r="I86" s="7" t="s">
        <v>16</v>
      </c>
      <c r="J86" s="7" t="s">
        <v>237</v>
      </c>
      <c r="K86" s="7" t="s">
        <v>345</v>
      </c>
    </row>
    <row r="87" customFormat="false" ht="36" hidden="false" customHeight="false" outlineLevel="0" collapsed="false">
      <c r="A87" s="7" t="s">
        <v>11</v>
      </c>
      <c r="B87" s="7" t="s">
        <v>12</v>
      </c>
      <c r="C87" s="7" t="s">
        <v>346</v>
      </c>
      <c r="D87" s="7" t="s">
        <v>347</v>
      </c>
      <c r="F87" s="7" t="s">
        <v>348</v>
      </c>
      <c r="I87" s="7" t="s">
        <v>22</v>
      </c>
      <c r="J87" s="7" t="s">
        <v>30</v>
      </c>
      <c r="K87" s="7" t="s">
        <v>349</v>
      </c>
    </row>
    <row r="88" customFormat="false" ht="63" hidden="false" customHeight="false" outlineLevel="0" collapsed="false">
      <c r="A88" s="7" t="s">
        <v>11</v>
      </c>
      <c r="B88" s="7" t="s">
        <v>12</v>
      </c>
      <c r="C88" s="7" t="s">
        <v>350</v>
      </c>
      <c r="D88" s="7" t="s">
        <v>351</v>
      </c>
      <c r="F88" s="7" t="s">
        <v>352</v>
      </c>
      <c r="G88" s="7" t="s">
        <v>84</v>
      </c>
      <c r="I88" s="7" t="s">
        <v>22</v>
      </c>
      <c r="J88" s="7" t="s">
        <v>30</v>
      </c>
      <c r="K88" s="7" t="s">
        <v>353</v>
      </c>
    </row>
    <row r="89" customFormat="false" ht="45" hidden="false" customHeight="false" outlineLevel="0" collapsed="false">
      <c r="A89" s="7" t="s">
        <v>11</v>
      </c>
      <c r="B89" s="7" t="s">
        <v>12</v>
      </c>
      <c r="C89" s="7" t="s">
        <v>354</v>
      </c>
      <c r="D89" s="7" t="s">
        <v>355</v>
      </c>
      <c r="F89" s="7" t="s">
        <v>356</v>
      </c>
      <c r="G89" s="7" t="s">
        <v>84</v>
      </c>
      <c r="I89" s="7" t="s">
        <v>22</v>
      </c>
      <c r="J89" s="7" t="s">
        <v>30</v>
      </c>
      <c r="K89" s="7" t="s">
        <v>357</v>
      </c>
    </row>
    <row r="90" customFormat="false" ht="81" hidden="false" customHeight="false" outlineLevel="0" collapsed="false">
      <c r="A90" s="7" t="s">
        <v>11</v>
      </c>
      <c r="B90" s="7" t="s">
        <v>12</v>
      </c>
      <c r="C90" s="7" t="s">
        <v>358</v>
      </c>
      <c r="D90" s="7" t="s">
        <v>359</v>
      </c>
      <c r="F90" s="7" t="s">
        <v>360</v>
      </c>
      <c r="G90" s="7" t="s">
        <v>84</v>
      </c>
      <c r="I90" s="7" t="s">
        <v>22</v>
      </c>
      <c r="J90" s="7" t="s">
        <v>30</v>
      </c>
      <c r="K90" s="7" t="s">
        <v>361</v>
      </c>
    </row>
    <row r="91" customFormat="false" ht="36" hidden="false" customHeight="false" outlineLevel="0" collapsed="false">
      <c r="A91" s="7" t="s">
        <v>11</v>
      </c>
      <c r="B91" s="7" t="s">
        <v>12</v>
      </c>
      <c r="C91" s="7" t="s">
        <v>362</v>
      </c>
      <c r="D91" s="7" t="s">
        <v>363</v>
      </c>
      <c r="F91" s="7" t="s">
        <v>364</v>
      </c>
      <c r="G91" s="7" t="s">
        <v>84</v>
      </c>
      <c r="I91" s="7" t="s">
        <v>22</v>
      </c>
      <c r="J91" s="7" t="s">
        <v>30</v>
      </c>
      <c r="K91" s="7" t="s">
        <v>365</v>
      </c>
    </row>
    <row r="92" customFormat="false" ht="36" hidden="false" customHeight="false" outlineLevel="0" collapsed="false">
      <c r="A92" s="7" t="s">
        <v>11</v>
      </c>
      <c r="B92" s="7" t="s">
        <v>12</v>
      </c>
      <c r="C92" s="7" t="s">
        <v>366</v>
      </c>
      <c r="F92" s="7" t="s">
        <v>367</v>
      </c>
      <c r="G92" s="7" t="s">
        <v>84</v>
      </c>
      <c r="I92" s="7" t="s">
        <v>22</v>
      </c>
      <c r="J92" s="7" t="s">
        <v>23</v>
      </c>
      <c r="K92" s="7" t="s">
        <v>368</v>
      </c>
    </row>
    <row r="93" customFormat="false" ht="54" hidden="false" customHeight="false" outlineLevel="0" collapsed="false">
      <c r="A93" s="7" t="s">
        <v>11</v>
      </c>
      <c r="B93" s="7" t="s">
        <v>12</v>
      </c>
      <c r="C93" s="7" t="s">
        <v>369</v>
      </c>
      <c r="F93" s="7" t="s">
        <v>370</v>
      </c>
      <c r="G93" s="7" t="s">
        <v>84</v>
      </c>
      <c r="I93" s="7" t="s">
        <v>22</v>
      </c>
      <c r="J93" s="7" t="s">
        <v>70</v>
      </c>
      <c r="K93" s="7" t="s">
        <v>371</v>
      </c>
    </row>
    <row r="94" customFormat="false" ht="99" hidden="false" customHeight="false" outlineLevel="0" collapsed="false">
      <c r="A94" s="7" t="s">
        <v>11</v>
      </c>
      <c r="B94" s="7" t="s">
        <v>12</v>
      </c>
      <c r="C94" s="7" t="s">
        <v>372</v>
      </c>
      <c r="E94" s="7" t="s">
        <v>369</v>
      </c>
      <c r="F94" s="7" t="s">
        <v>373</v>
      </c>
      <c r="G94" s="7" t="s">
        <v>84</v>
      </c>
      <c r="I94" s="7" t="s">
        <v>22</v>
      </c>
      <c r="J94" s="7" t="s">
        <v>70</v>
      </c>
      <c r="K94" s="7" t="s">
        <v>374</v>
      </c>
    </row>
    <row r="95" customFormat="false" ht="126" hidden="false" customHeight="false" outlineLevel="0" collapsed="false">
      <c r="A95" s="7" t="s">
        <v>11</v>
      </c>
      <c r="B95" s="7" t="s">
        <v>12</v>
      </c>
      <c r="C95" s="7" t="s">
        <v>375</v>
      </c>
      <c r="E95" s="7" t="s">
        <v>369</v>
      </c>
      <c r="F95" s="7" t="s">
        <v>376</v>
      </c>
      <c r="G95" s="7" t="s">
        <v>84</v>
      </c>
      <c r="I95" s="7" t="s">
        <v>22</v>
      </c>
      <c r="J95" s="7" t="s">
        <v>70</v>
      </c>
      <c r="K95" s="7" t="s">
        <v>374</v>
      </c>
    </row>
    <row r="96" customFormat="false" ht="72" hidden="false" customHeight="false" outlineLevel="0" collapsed="false">
      <c r="A96" s="7" t="s">
        <v>11</v>
      </c>
      <c r="B96" s="7" t="s">
        <v>12</v>
      </c>
      <c r="C96" s="7" t="s">
        <v>377</v>
      </c>
      <c r="E96" s="7" t="s">
        <v>369</v>
      </c>
      <c r="F96" s="7" t="s">
        <v>378</v>
      </c>
      <c r="G96" s="7" t="s">
        <v>84</v>
      </c>
      <c r="I96" s="7" t="s">
        <v>22</v>
      </c>
      <c r="J96" s="7" t="s">
        <v>70</v>
      </c>
      <c r="K96" s="7" t="s">
        <v>374</v>
      </c>
    </row>
    <row r="97" customFormat="false" ht="54" hidden="false" customHeight="false" outlineLevel="0" collapsed="false">
      <c r="A97" s="7" t="s">
        <v>11</v>
      </c>
      <c r="B97" s="7" t="s">
        <v>12</v>
      </c>
      <c r="C97" s="7" t="s">
        <v>379</v>
      </c>
      <c r="E97" s="7" t="s">
        <v>369</v>
      </c>
      <c r="F97" s="7" t="s">
        <v>380</v>
      </c>
      <c r="G97" s="7" t="s">
        <v>84</v>
      </c>
      <c r="I97" s="7" t="s">
        <v>22</v>
      </c>
      <c r="J97" s="7" t="s">
        <v>70</v>
      </c>
      <c r="K97" s="7" t="s">
        <v>374</v>
      </c>
    </row>
    <row r="98" customFormat="false" ht="54" hidden="false" customHeight="false" outlineLevel="0" collapsed="false">
      <c r="A98" s="7" t="s">
        <v>11</v>
      </c>
      <c r="B98" s="7" t="s">
        <v>12</v>
      </c>
      <c r="C98" s="7" t="s">
        <v>381</v>
      </c>
      <c r="E98" s="7" t="s">
        <v>369</v>
      </c>
      <c r="F98" s="7" t="s">
        <v>382</v>
      </c>
      <c r="G98" s="7" t="s">
        <v>84</v>
      </c>
      <c r="I98" s="7" t="s">
        <v>22</v>
      </c>
      <c r="J98" s="7" t="s">
        <v>70</v>
      </c>
      <c r="K98" s="7" t="s">
        <v>374</v>
      </c>
    </row>
    <row r="99" customFormat="false" ht="72" hidden="false" customHeight="false" outlineLevel="0" collapsed="false">
      <c r="A99" s="7" t="s">
        <v>11</v>
      </c>
      <c r="B99" s="7" t="s">
        <v>12</v>
      </c>
      <c r="C99" s="7" t="s">
        <v>383</v>
      </c>
      <c r="E99" s="7" t="s">
        <v>369</v>
      </c>
      <c r="F99" s="7" t="s">
        <v>384</v>
      </c>
      <c r="G99" s="7" t="s">
        <v>84</v>
      </c>
      <c r="I99" s="7" t="s">
        <v>22</v>
      </c>
      <c r="J99" s="7" t="s">
        <v>65</v>
      </c>
      <c r="K99" s="7" t="s">
        <v>374</v>
      </c>
    </row>
    <row r="100" customFormat="false" ht="45" hidden="false" customHeight="false" outlineLevel="0" collapsed="false">
      <c r="A100" s="7" t="s">
        <v>11</v>
      </c>
      <c r="B100" s="7" t="s">
        <v>12</v>
      </c>
      <c r="C100" s="7" t="s">
        <v>385</v>
      </c>
      <c r="F100" s="7" t="s">
        <v>386</v>
      </c>
      <c r="G100" s="7" t="s">
        <v>15</v>
      </c>
      <c r="I100" s="7" t="s">
        <v>257</v>
      </c>
      <c r="J100" s="7" t="s">
        <v>150</v>
      </c>
      <c r="K100" s="7" t="s">
        <v>387</v>
      </c>
    </row>
    <row r="101" customFormat="false" ht="27" hidden="false" customHeight="false" outlineLevel="0" collapsed="false">
      <c r="A101" s="7" t="s">
        <v>11</v>
      </c>
      <c r="B101" s="7" t="s">
        <v>12</v>
      </c>
      <c r="C101" s="7" t="s">
        <v>388</v>
      </c>
      <c r="F101" s="7" t="s">
        <v>389</v>
      </c>
      <c r="G101" s="7" t="s">
        <v>15</v>
      </c>
      <c r="I101" s="7" t="s">
        <v>257</v>
      </c>
      <c r="J101" s="7" t="s">
        <v>237</v>
      </c>
      <c r="K101" s="7" t="s">
        <v>390</v>
      </c>
    </row>
    <row r="102" customFormat="false" ht="27" hidden="false" customHeight="false" outlineLevel="0" collapsed="false">
      <c r="A102" s="7" t="s">
        <v>11</v>
      </c>
      <c r="B102" s="7" t="s">
        <v>12</v>
      </c>
      <c r="C102" s="7" t="s">
        <v>391</v>
      </c>
      <c r="F102" s="7" t="s">
        <v>392</v>
      </c>
      <c r="G102" s="7" t="s">
        <v>15</v>
      </c>
      <c r="I102" s="7" t="s">
        <v>257</v>
      </c>
      <c r="J102" s="7" t="s">
        <v>150</v>
      </c>
      <c r="K102" s="7" t="s">
        <v>393</v>
      </c>
    </row>
    <row r="103" customFormat="false" ht="27" hidden="false" customHeight="false" outlineLevel="0" collapsed="false">
      <c r="A103" s="7" t="s">
        <v>11</v>
      </c>
      <c r="B103" s="7" t="s">
        <v>12</v>
      </c>
      <c r="C103" s="7" t="s">
        <v>394</v>
      </c>
      <c r="F103" s="7" t="s">
        <v>395</v>
      </c>
      <c r="G103" s="7" t="s">
        <v>15</v>
      </c>
      <c r="I103" s="7" t="s">
        <v>257</v>
      </c>
      <c r="J103" s="7" t="s">
        <v>237</v>
      </c>
      <c r="K103" s="7" t="s">
        <v>396</v>
      </c>
    </row>
    <row r="104" customFormat="false" ht="36" hidden="false" customHeight="false" outlineLevel="0" collapsed="false">
      <c r="A104" s="7" t="s">
        <v>11</v>
      </c>
      <c r="B104" s="7" t="s">
        <v>12</v>
      </c>
      <c r="C104" s="7" t="s">
        <v>397</v>
      </c>
      <c r="F104" s="7" t="s">
        <v>398</v>
      </c>
      <c r="G104" s="7" t="s">
        <v>399</v>
      </c>
      <c r="I104" s="7" t="s">
        <v>121</v>
      </c>
      <c r="J104" s="7" t="s">
        <v>400</v>
      </c>
      <c r="K104" s="7" t="s">
        <v>401</v>
      </c>
    </row>
    <row r="105" customFormat="false" ht="36" hidden="false" customHeight="false" outlineLevel="0" collapsed="false">
      <c r="A105" s="7" t="s">
        <v>11</v>
      </c>
      <c r="B105" s="7" t="s">
        <v>12</v>
      </c>
      <c r="C105" s="7" t="s">
        <v>402</v>
      </c>
      <c r="F105" s="7" t="s">
        <v>403</v>
      </c>
      <c r="G105" s="7" t="s">
        <v>15</v>
      </c>
      <c r="I105" s="7" t="s">
        <v>257</v>
      </c>
      <c r="J105" s="7" t="s">
        <v>237</v>
      </c>
      <c r="K105" s="7" t="s">
        <v>404</v>
      </c>
    </row>
    <row r="106" customFormat="false" ht="36" hidden="false" customHeight="false" outlineLevel="0" collapsed="false">
      <c r="A106" s="7" t="s">
        <v>11</v>
      </c>
      <c r="B106" s="7" t="s">
        <v>12</v>
      </c>
      <c r="C106" s="7" t="s">
        <v>405</v>
      </c>
      <c r="F106" s="7" t="s">
        <v>406</v>
      </c>
      <c r="G106" s="7" t="s">
        <v>15</v>
      </c>
      <c r="I106" s="7" t="s">
        <v>257</v>
      </c>
      <c r="J106" s="7" t="s">
        <v>237</v>
      </c>
      <c r="K106" s="7" t="s">
        <v>407</v>
      </c>
    </row>
    <row r="107" customFormat="false" ht="45" hidden="false" customHeight="false" outlineLevel="0" collapsed="false">
      <c r="A107" s="7" t="s">
        <v>11</v>
      </c>
      <c r="B107" s="7" t="s">
        <v>12</v>
      </c>
      <c r="C107" s="7" t="s">
        <v>408</v>
      </c>
      <c r="D107" s="7" t="s">
        <v>409</v>
      </c>
      <c r="F107" s="7" t="s">
        <v>410</v>
      </c>
      <c r="G107" s="7" t="s">
        <v>29</v>
      </c>
      <c r="I107" s="7" t="s">
        <v>22</v>
      </c>
      <c r="J107" s="7" t="s">
        <v>30</v>
      </c>
      <c r="K107" s="7" t="s">
        <v>411</v>
      </c>
    </row>
    <row r="108" customFormat="false" ht="27" hidden="false" customHeight="false" outlineLevel="0" collapsed="false">
      <c r="A108" s="7" t="s">
        <v>11</v>
      </c>
      <c r="B108" s="7" t="s">
        <v>12</v>
      </c>
      <c r="C108" s="7" t="s">
        <v>412</v>
      </c>
      <c r="F108" s="7" t="s">
        <v>413</v>
      </c>
      <c r="G108" s="7" t="s">
        <v>15</v>
      </c>
      <c r="H108" s="7" t="s">
        <v>414</v>
      </c>
      <c r="I108" s="7" t="s">
        <v>257</v>
      </c>
      <c r="J108" s="7" t="s">
        <v>65</v>
      </c>
      <c r="K108" s="7" t="s">
        <v>415</v>
      </c>
    </row>
    <row r="109" customFormat="false" ht="54" hidden="false" customHeight="false" outlineLevel="0" collapsed="false">
      <c r="A109" s="7" t="s">
        <v>11</v>
      </c>
      <c r="B109" s="7" t="s">
        <v>12</v>
      </c>
      <c r="C109" s="7" t="s">
        <v>416</v>
      </c>
      <c r="D109" s="7" t="s">
        <v>417</v>
      </c>
      <c r="F109" s="7" t="s">
        <v>418</v>
      </c>
      <c r="G109" s="7" t="s">
        <v>29</v>
      </c>
      <c r="I109" s="7" t="s">
        <v>170</v>
      </c>
      <c r="J109" s="7" t="s">
        <v>150</v>
      </c>
      <c r="K109" s="7" t="s">
        <v>419</v>
      </c>
    </row>
    <row r="110" customFormat="false" ht="45" hidden="false" customHeight="false" outlineLevel="0" collapsed="false">
      <c r="A110" s="7" t="s">
        <v>11</v>
      </c>
      <c r="B110" s="7" t="s">
        <v>12</v>
      </c>
      <c r="C110" s="7" t="s">
        <v>420</v>
      </c>
      <c r="F110" s="7" t="s">
        <v>421</v>
      </c>
      <c r="G110" s="7" t="s">
        <v>29</v>
      </c>
      <c r="I110" s="7" t="s">
        <v>170</v>
      </c>
      <c r="J110" s="7" t="s">
        <v>150</v>
      </c>
      <c r="K110" s="7" t="s">
        <v>422</v>
      </c>
    </row>
    <row r="111" customFormat="false" ht="27" hidden="false" customHeight="false" outlineLevel="0" collapsed="false">
      <c r="A111" s="7" t="s">
        <v>11</v>
      </c>
      <c r="B111" s="7" t="s">
        <v>12</v>
      </c>
      <c r="C111" s="7" t="s">
        <v>423</v>
      </c>
      <c r="F111" s="7" t="s">
        <v>424</v>
      </c>
      <c r="G111" s="7" t="s">
        <v>425</v>
      </c>
      <c r="I111" s="7" t="s">
        <v>253</v>
      </c>
      <c r="J111" s="7" t="s">
        <v>70</v>
      </c>
      <c r="K111" s="7" t="s">
        <v>426</v>
      </c>
    </row>
    <row r="112" customFormat="false" ht="27" hidden="false" customHeight="false" outlineLevel="0" collapsed="false">
      <c r="A112" s="7" t="s">
        <v>11</v>
      </c>
      <c r="B112" s="7" t="s">
        <v>12</v>
      </c>
      <c r="C112" s="7" t="s">
        <v>427</v>
      </c>
      <c r="D112" s="7" t="s">
        <v>428</v>
      </c>
      <c r="F112" s="7" t="s">
        <v>429</v>
      </c>
      <c r="G112" s="7" t="s">
        <v>227</v>
      </c>
      <c r="I112" s="7" t="s">
        <v>228</v>
      </c>
      <c r="J112" s="7" t="s">
        <v>30</v>
      </c>
      <c r="K112" s="7" t="s">
        <v>430</v>
      </c>
    </row>
    <row r="113" customFormat="false" ht="54" hidden="false" customHeight="false" outlineLevel="0" collapsed="false">
      <c r="A113" s="7" t="s">
        <v>11</v>
      </c>
      <c r="B113" s="7" t="s">
        <v>12</v>
      </c>
      <c r="C113" s="7" t="s">
        <v>431</v>
      </c>
      <c r="D113" s="7" t="s">
        <v>432</v>
      </c>
      <c r="F113" s="7" t="s">
        <v>433</v>
      </c>
      <c r="G113" s="7" t="s">
        <v>29</v>
      </c>
      <c r="I113" s="7" t="s">
        <v>22</v>
      </c>
      <c r="J113" s="7" t="s">
        <v>30</v>
      </c>
      <c r="K113" s="7" t="s">
        <v>434</v>
      </c>
    </row>
    <row r="114" customFormat="false" ht="45" hidden="false" customHeight="false" outlineLevel="0" collapsed="false">
      <c r="A114" s="7" t="s">
        <v>11</v>
      </c>
      <c r="B114" s="7" t="s">
        <v>12</v>
      </c>
      <c r="C114" s="7" t="s">
        <v>435</v>
      </c>
      <c r="D114" s="7" t="s">
        <v>436</v>
      </c>
      <c r="F114" s="7" t="s">
        <v>437</v>
      </c>
      <c r="G114" s="7" t="s">
        <v>29</v>
      </c>
      <c r="I114" s="7" t="s">
        <v>201</v>
      </c>
      <c r="J114" s="7" t="s">
        <v>30</v>
      </c>
      <c r="K114" s="7" t="s">
        <v>438</v>
      </c>
    </row>
    <row r="115" customFormat="false" ht="27" hidden="false" customHeight="false" outlineLevel="0" collapsed="false">
      <c r="A115" s="7" t="s">
        <v>11</v>
      </c>
      <c r="B115" s="7" t="s">
        <v>12</v>
      </c>
      <c r="C115" s="7" t="s">
        <v>439</v>
      </c>
      <c r="D115" s="7" t="s">
        <v>440</v>
      </c>
      <c r="F115" s="7" t="s">
        <v>441</v>
      </c>
      <c r="G115" s="7" t="s">
        <v>29</v>
      </c>
      <c r="I115" s="7" t="s">
        <v>201</v>
      </c>
      <c r="J115" s="7" t="s">
        <v>30</v>
      </c>
      <c r="K115" s="7" t="s">
        <v>442</v>
      </c>
    </row>
    <row r="116" customFormat="false" ht="63" hidden="false" customHeight="false" outlineLevel="0" collapsed="false">
      <c r="A116" s="7" t="s">
        <v>11</v>
      </c>
      <c r="B116" s="7" t="s">
        <v>12</v>
      </c>
      <c r="C116" s="7" t="s">
        <v>443</v>
      </c>
      <c r="D116" s="7" t="s">
        <v>444</v>
      </c>
      <c r="F116" s="7" t="s">
        <v>445</v>
      </c>
      <c r="G116" s="7" t="s">
        <v>29</v>
      </c>
      <c r="I116" s="7" t="s">
        <v>201</v>
      </c>
      <c r="J116" s="7" t="s">
        <v>30</v>
      </c>
      <c r="K116" s="7" t="s">
        <v>446</v>
      </c>
    </row>
    <row r="117" customFormat="false" ht="45" hidden="false" customHeight="false" outlineLevel="0" collapsed="false">
      <c r="A117" s="7" t="s">
        <v>11</v>
      </c>
      <c r="B117" s="7" t="s">
        <v>12</v>
      </c>
      <c r="C117" s="7" t="s">
        <v>447</v>
      </c>
      <c r="D117" s="7" t="s">
        <v>448</v>
      </c>
      <c r="F117" s="7" t="s">
        <v>449</v>
      </c>
      <c r="G117" s="7" t="s">
        <v>29</v>
      </c>
      <c r="I117" s="7" t="s">
        <v>201</v>
      </c>
      <c r="J117" s="7" t="s">
        <v>30</v>
      </c>
      <c r="K117" s="7" t="s">
        <v>450</v>
      </c>
    </row>
    <row r="118" customFormat="false" ht="63" hidden="false" customHeight="false" outlineLevel="0" collapsed="false">
      <c r="A118" s="7" t="s">
        <v>11</v>
      </c>
      <c r="B118" s="7" t="s">
        <v>12</v>
      </c>
      <c r="C118" s="7" t="s">
        <v>451</v>
      </c>
      <c r="D118" s="7" t="s">
        <v>452</v>
      </c>
      <c r="F118" s="7" t="s">
        <v>453</v>
      </c>
      <c r="G118" s="7" t="s">
        <v>227</v>
      </c>
      <c r="I118" s="7" t="s">
        <v>454</v>
      </c>
      <c r="J118" s="7" t="s">
        <v>30</v>
      </c>
      <c r="K118" s="7" t="s">
        <v>455</v>
      </c>
    </row>
    <row r="119" customFormat="false" ht="27" hidden="false" customHeight="false" outlineLevel="0" collapsed="false">
      <c r="A119" s="7" t="s">
        <v>11</v>
      </c>
      <c r="B119" s="7" t="s">
        <v>12</v>
      </c>
      <c r="C119" s="7" t="s">
        <v>456</v>
      </c>
      <c r="D119" s="7" t="s">
        <v>457</v>
      </c>
      <c r="F119" s="7" t="s">
        <v>458</v>
      </c>
      <c r="G119" s="7" t="s">
        <v>29</v>
      </c>
      <c r="I119" s="7" t="s">
        <v>201</v>
      </c>
      <c r="J119" s="7" t="s">
        <v>30</v>
      </c>
      <c r="K119" s="7" t="s">
        <v>459</v>
      </c>
    </row>
    <row r="120" customFormat="false" ht="36" hidden="false" customHeight="false" outlineLevel="0" collapsed="false">
      <c r="A120" s="7" t="s">
        <v>11</v>
      </c>
      <c r="B120" s="7" t="s">
        <v>12</v>
      </c>
      <c r="C120" s="7" t="s">
        <v>460</v>
      </c>
      <c r="D120" s="7" t="s">
        <v>461</v>
      </c>
      <c r="F120" s="7" t="s">
        <v>462</v>
      </c>
      <c r="G120" s="7" t="s">
        <v>15</v>
      </c>
      <c r="I120" s="7" t="s">
        <v>201</v>
      </c>
      <c r="J120" s="7" t="s">
        <v>30</v>
      </c>
      <c r="K120" s="7" t="s">
        <v>463</v>
      </c>
    </row>
    <row r="121" customFormat="false" ht="36" hidden="false" customHeight="false" outlineLevel="0" collapsed="false">
      <c r="A121" s="7" t="s">
        <v>11</v>
      </c>
      <c r="B121" s="7" t="s">
        <v>12</v>
      </c>
      <c r="C121" s="7" t="s">
        <v>464</v>
      </c>
      <c r="D121" s="7" t="s">
        <v>465</v>
      </c>
      <c r="F121" s="7" t="s">
        <v>466</v>
      </c>
      <c r="G121" s="7" t="s">
        <v>15</v>
      </c>
      <c r="I121" s="7" t="s">
        <v>201</v>
      </c>
      <c r="J121" s="7" t="s">
        <v>30</v>
      </c>
      <c r="K121" s="7" t="s">
        <v>467</v>
      </c>
    </row>
    <row r="122" customFormat="false" ht="45" hidden="false" customHeight="false" outlineLevel="0" collapsed="false">
      <c r="A122" s="7" t="s">
        <v>11</v>
      </c>
      <c r="B122" s="7" t="s">
        <v>12</v>
      </c>
      <c r="C122" s="7" t="s">
        <v>468</v>
      </c>
      <c r="D122" s="7" t="s">
        <v>469</v>
      </c>
      <c r="F122" s="7" t="s">
        <v>470</v>
      </c>
      <c r="G122" s="7" t="s">
        <v>15</v>
      </c>
      <c r="I122" s="7" t="s">
        <v>201</v>
      </c>
      <c r="J122" s="7" t="s">
        <v>30</v>
      </c>
      <c r="K122" s="7" t="s">
        <v>471</v>
      </c>
    </row>
    <row r="123" customFormat="false" ht="36" hidden="false" customHeight="false" outlineLevel="0" collapsed="false">
      <c r="A123" s="7" t="s">
        <v>11</v>
      </c>
      <c r="B123" s="7" t="s">
        <v>12</v>
      </c>
      <c r="C123" s="7" t="s">
        <v>472</v>
      </c>
      <c r="D123" s="7" t="s">
        <v>473</v>
      </c>
      <c r="F123" s="7" t="s">
        <v>474</v>
      </c>
      <c r="G123" s="7" t="s">
        <v>15</v>
      </c>
      <c r="I123" s="7" t="s">
        <v>201</v>
      </c>
      <c r="J123" s="7" t="s">
        <v>30</v>
      </c>
      <c r="K123" s="7" t="s">
        <v>475</v>
      </c>
    </row>
    <row r="124" customFormat="false" ht="45" hidden="false" customHeight="false" outlineLevel="0" collapsed="false">
      <c r="A124" s="7" t="s">
        <v>11</v>
      </c>
      <c r="B124" s="7" t="s">
        <v>12</v>
      </c>
      <c r="C124" s="7" t="s">
        <v>476</v>
      </c>
      <c r="D124" s="7" t="s">
        <v>477</v>
      </c>
      <c r="F124" s="7" t="s">
        <v>478</v>
      </c>
      <c r="G124" s="7" t="s">
        <v>15</v>
      </c>
      <c r="I124" s="7" t="s">
        <v>201</v>
      </c>
      <c r="J124" s="7" t="s">
        <v>30</v>
      </c>
      <c r="K124" s="7" t="s">
        <v>479</v>
      </c>
    </row>
    <row r="125" customFormat="false" ht="36" hidden="false" customHeight="false" outlineLevel="0" collapsed="false">
      <c r="A125" s="7" t="s">
        <v>11</v>
      </c>
      <c r="B125" s="7" t="s">
        <v>301</v>
      </c>
      <c r="C125" s="7" t="s">
        <v>480</v>
      </c>
      <c r="D125" s="7" t="s">
        <v>481</v>
      </c>
      <c r="F125" s="7" t="s">
        <v>482</v>
      </c>
      <c r="G125" s="7" t="s">
        <v>15</v>
      </c>
      <c r="J125" s="7" t="s">
        <v>30</v>
      </c>
      <c r="K125" s="7" t="s">
        <v>483</v>
      </c>
    </row>
    <row r="126" customFormat="false" ht="99" hidden="false" customHeight="false" outlineLevel="0" collapsed="false">
      <c r="A126" s="7" t="s">
        <v>11</v>
      </c>
      <c r="B126" s="7" t="s">
        <v>12</v>
      </c>
      <c r="C126" s="7" t="s">
        <v>484</v>
      </c>
      <c r="D126" s="7" t="s">
        <v>485</v>
      </c>
      <c r="F126" s="7" t="s">
        <v>486</v>
      </c>
      <c r="I126" s="7" t="s">
        <v>22</v>
      </c>
      <c r="J126" s="7" t="s">
        <v>30</v>
      </c>
      <c r="K126" s="7" t="s">
        <v>487</v>
      </c>
    </row>
    <row r="127" customFormat="false" ht="162" hidden="false" customHeight="false" outlineLevel="0" collapsed="false">
      <c r="A127" s="7" t="s">
        <v>11</v>
      </c>
      <c r="B127" s="7" t="s">
        <v>12</v>
      </c>
      <c r="C127" s="7" t="s">
        <v>488</v>
      </c>
      <c r="D127" s="7" t="s">
        <v>489</v>
      </c>
      <c r="F127" s="7" t="s">
        <v>490</v>
      </c>
      <c r="I127" s="7" t="s">
        <v>22</v>
      </c>
      <c r="J127" s="7" t="s">
        <v>30</v>
      </c>
      <c r="K127" s="7" t="s">
        <v>491</v>
      </c>
    </row>
    <row r="128" customFormat="false" ht="45" hidden="false" customHeight="false" outlineLevel="0" collapsed="false">
      <c r="A128" s="7" t="s">
        <v>11</v>
      </c>
      <c r="B128" s="7" t="s">
        <v>301</v>
      </c>
      <c r="C128" s="7" t="s">
        <v>492</v>
      </c>
      <c r="D128" s="7" t="s">
        <v>493</v>
      </c>
      <c r="F128" s="7" t="s">
        <v>494</v>
      </c>
      <c r="G128" s="7" t="s">
        <v>227</v>
      </c>
      <c r="J128" s="7" t="s">
        <v>30</v>
      </c>
      <c r="K128" s="7" t="s">
        <v>495</v>
      </c>
    </row>
    <row r="129" customFormat="false" ht="72" hidden="false" customHeight="false" outlineLevel="0" collapsed="false">
      <c r="A129" s="7" t="s">
        <v>11</v>
      </c>
      <c r="B129" s="7" t="s">
        <v>301</v>
      </c>
      <c r="C129" s="7" t="s">
        <v>496</v>
      </c>
      <c r="F129" s="7" t="s">
        <v>497</v>
      </c>
      <c r="J129" s="7" t="s">
        <v>38</v>
      </c>
      <c r="K129" s="7" t="s">
        <v>498</v>
      </c>
    </row>
    <row r="130" customFormat="false" ht="36" hidden="false" customHeight="false" outlineLevel="0" collapsed="false">
      <c r="A130" s="7" t="s">
        <v>11</v>
      </c>
      <c r="B130" s="7" t="s">
        <v>25</v>
      </c>
      <c r="C130" s="7" t="s">
        <v>499</v>
      </c>
      <c r="D130" s="7" t="s">
        <v>500</v>
      </c>
      <c r="F130" s="7" t="s">
        <v>501</v>
      </c>
      <c r="G130" s="7" t="s">
        <v>84</v>
      </c>
      <c r="I130" s="7" t="s">
        <v>201</v>
      </c>
      <c r="J130" s="7" t="s">
        <v>30</v>
      </c>
      <c r="K130" s="7" t="s">
        <v>502</v>
      </c>
    </row>
    <row r="131" customFormat="false" ht="27" hidden="false" customHeight="false" outlineLevel="0" collapsed="false">
      <c r="A131" s="7" t="s">
        <v>11</v>
      </c>
      <c r="B131" s="7" t="s">
        <v>25</v>
      </c>
      <c r="C131" s="7" t="s">
        <v>503</v>
      </c>
      <c r="D131" s="7" t="s">
        <v>504</v>
      </c>
      <c r="F131" s="7" t="s">
        <v>505</v>
      </c>
      <c r="G131" s="7" t="s">
        <v>15</v>
      </c>
      <c r="I131" s="7" t="s">
        <v>201</v>
      </c>
      <c r="J131" s="7" t="s">
        <v>30</v>
      </c>
      <c r="K131" s="7" t="s">
        <v>506</v>
      </c>
    </row>
    <row r="132" customFormat="false" ht="27" hidden="false" customHeight="false" outlineLevel="0" collapsed="false">
      <c r="A132" s="7" t="s">
        <v>11</v>
      </c>
      <c r="B132" s="7" t="s">
        <v>25</v>
      </c>
      <c r="C132" s="7" t="s">
        <v>507</v>
      </c>
      <c r="D132" s="7" t="s">
        <v>508</v>
      </c>
      <c r="F132" s="7" t="s">
        <v>509</v>
      </c>
      <c r="G132" s="7" t="s">
        <v>15</v>
      </c>
      <c r="I132" s="7" t="s">
        <v>201</v>
      </c>
      <c r="J132" s="7" t="s">
        <v>30</v>
      </c>
      <c r="K132" s="7" t="s">
        <v>510</v>
      </c>
    </row>
    <row r="133" customFormat="false" ht="27" hidden="false" customHeight="false" outlineLevel="0" collapsed="false">
      <c r="A133" s="7" t="s">
        <v>11</v>
      </c>
      <c r="B133" s="7" t="s">
        <v>25</v>
      </c>
      <c r="C133" s="7" t="s">
        <v>511</v>
      </c>
      <c r="D133" s="7" t="s">
        <v>512</v>
      </c>
      <c r="F133" s="7" t="s">
        <v>513</v>
      </c>
      <c r="G133" s="7" t="s">
        <v>15</v>
      </c>
      <c r="I133" s="7" t="s">
        <v>201</v>
      </c>
      <c r="J133" s="7" t="s">
        <v>30</v>
      </c>
      <c r="K133" s="7" t="s">
        <v>514</v>
      </c>
    </row>
  </sheetData>
  <autoFilter ref="A1:K133"/>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5" min="2" style="1" width="8.7"/>
    <col collapsed="false" customWidth="true" hidden="false" outlineLevel="0" max="6" min="6" style="1" width="13.7"/>
    <col collapsed="false" customWidth="true" hidden="false" outlineLevel="0" max="7" min="7" style="1" width="50.7"/>
    <col collapsed="false" customWidth="true" hidden="false" outlineLevel="0" max="8" min="8" style="1" width="20.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18" hidden="false" customHeight="false" outlineLevel="0" collapsed="false">
      <c r="A1" s="2" t="s">
        <v>0</v>
      </c>
      <c r="B1" s="3" t="s">
        <v>1</v>
      </c>
      <c r="C1" s="4" t="s">
        <v>2</v>
      </c>
      <c r="D1" s="4" t="s">
        <v>515</v>
      </c>
      <c r="E1" s="4" t="s">
        <v>516</v>
      </c>
      <c r="F1" s="4" t="s">
        <v>517</v>
      </c>
      <c r="G1" s="4" t="s">
        <v>518</v>
      </c>
      <c r="H1" s="2" t="s">
        <v>6</v>
      </c>
      <c r="I1" s="6" t="s">
        <v>8</v>
      </c>
      <c r="J1" s="2" t="s">
        <v>9</v>
      </c>
      <c r="K1" s="5" t="s">
        <v>10</v>
      </c>
    </row>
    <row r="2" customFormat="false" ht="27" hidden="false" customHeight="false" outlineLevel="0" collapsed="false">
      <c r="A2" s="7" t="s">
        <v>11</v>
      </c>
      <c r="B2" s="7" t="s">
        <v>12</v>
      </c>
      <c r="C2" s="7" t="s">
        <v>519</v>
      </c>
      <c r="D2" s="7" t="s">
        <v>520</v>
      </c>
      <c r="E2" s="7" t="s">
        <v>520</v>
      </c>
      <c r="F2" s="7" t="s">
        <v>521</v>
      </c>
      <c r="G2" s="7" t="s">
        <v>522</v>
      </c>
      <c r="I2" s="7" t="s">
        <v>201</v>
      </c>
      <c r="K2" s="7" t="s">
        <v>523</v>
      </c>
    </row>
    <row r="3" customFormat="false" ht="27" hidden="false" customHeight="false" outlineLevel="0" collapsed="false">
      <c r="A3" s="7" t="s">
        <v>11</v>
      </c>
      <c r="B3" s="7" t="s">
        <v>12</v>
      </c>
      <c r="C3" s="7" t="s">
        <v>524</v>
      </c>
      <c r="D3" s="7" t="s">
        <v>520</v>
      </c>
      <c r="E3" s="7" t="s">
        <v>520</v>
      </c>
      <c r="F3" s="7" t="s">
        <v>525</v>
      </c>
      <c r="G3" s="7" t="s">
        <v>526</v>
      </c>
      <c r="H3" s="7" t="s">
        <v>527</v>
      </c>
      <c r="I3" s="7" t="s">
        <v>201</v>
      </c>
      <c r="K3" s="7" t="s">
        <v>528</v>
      </c>
    </row>
    <row r="4" customFormat="false" ht="27" hidden="false" customHeight="false" outlineLevel="0" collapsed="false">
      <c r="A4" s="7" t="s">
        <v>11</v>
      </c>
      <c r="B4" s="7" t="s">
        <v>25</v>
      </c>
      <c r="C4" s="7" t="s">
        <v>529</v>
      </c>
      <c r="D4" s="7" t="s">
        <v>520</v>
      </c>
      <c r="E4" s="7" t="s">
        <v>520</v>
      </c>
      <c r="F4" s="7" t="s">
        <v>530</v>
      </c>
      <c r="G4" s="7" t="s">
        <v>531</v>
      </c>
      <c r="H4" s="7" t="s">
        <v>527</v>
      </c>
      <c r="I4" s="7" t="s">
        <v>201</v>
      </c>
      <c r="K4" s="7" t="s">
        <v>532</v>
      </c>
    </row>
    <row r="5" customFormat="false" ht="54" hidden="false" customHeight="false" outlineLevel="0" collapsed="false">
      <c r="A5" s="7" t="s">
        <v>11</v>
      </c>
      <c r="B5" s="7" t="s">
        <v>25</v>
      </c>
      <c r="C5" s="7" t="s">
        <v>533</v>
      </c>
      <c r="D5" s="7" t="s">
        <v>520</v>
      </c>
      <c r="E5" s="7" t="s">
        <v>520</v>
      </c>
      <c r="F5" s="7" t="s">
        <v>534</v>
      </c>
      <c r="G5" s="7" t="s">
        <v>535</v>
      </c>
      <c r="H5" s="7" t="s">
        <v>527</v>
      </c>
      <c r="I5" s="7" t="s">
        <v>104</v>
      </c>
      <c r="K5" s="7" t="s">
        <v>532</v>
      </c>
    </row>
    <row r="6" customFormat="false" ht="27" hidden="false" customHeight="false" outlineLevel="0" collapsed="false">
      <c r="A6" s="7" t="s">
        <v>11</v>
      </c>
      <c r="B6" s="7" t="s">
        <v>25</v>
      </c>
      <c r="C6" s="7" t="s">
        <v>536</v>
      </c>
      <c r="D6" s="7" t="s">
        <v>520</v>
      </c>
      <c r="E6" s="7" t="s">
        <v>520</v>
      </c>
      <c r="F6" s="7" t="s">
        <v>537</v>
      </c>
      <c r="G6" s="7" t="s">
        <v>538</v>
      </c>
      <c r="H6" s="7" t="s">
        <v>527</v>
      </c>
      <c r="I6" s="7" t="s">
        <v>201</v>
      </c>
      <c r="K6" s="7" t="s">
        <v>532</v>
      </c>
    </row>
    <row r="7" customFormat="false" ht="27" hidden="false" customHeight="false" outlineLevel="0" collapsed="false">
      <c r="A7" s="7" t="s">
        <v>11</v>
      </c>
      <c r="B7" s="7" t="s">
        <v>12</v>
      </c>
      <c r="C7" s="7" t="s">
        <v>539</v>
      </c>
      <c r="D7" s="7" t="s">
        <v>520</v>
      </c>
      <c r="E7" s="7" t="s">
        <v>520</v>
      </c>
      <c r="F7" s="7" t="s">
        <v>540</v>
      </c>
      <c r="G7" s="7" t="s">
        <v>541</v>
      </c>
      <c r="H7" s="7" t="s">
        <v>527</v>
      </c>
      <c r="I7" s="7" t="s">
        <v>201</v>
      </c>
      <c r="K7" s="7" t="s">
        <v>542</v>
      </c>
    </row>
    <row r="8" customFormat="false" ht="27" hidden="false" customHeight="false" outlineLevel="0" collapsed="false">
      <c r="A8" s="7" t="s">
        <v>11</v>
      </c>
      <c r="B8" s="7" t="s">
        <v>25</v>
      </c>
      <c r="C8" s="7" t="s">
        <v>543</v>
      </c>
      <c r="D8" s="7" t="s">
        <v>520</v>
      </c>
      <c r="E8" s="7" t="s">
        <v>520</v>
      </c>
      <c r="F8" s="7" t="s">
        <v>544</v>
      </c>
      <c r="G8" s="7" t="s">
        <v>545</v>
      </c>
      <c r="H8" s="7" t="s">
        <v>29</v>
      </c>
      <c r="I8" s="7" t="s">
        <v>201</v>
      </c>
      <c r="K8" s="7" t="s">
        <v>532</v>
      </c>
    </row>
    <row r="9" customFormat="false" ht="54" hidden="false" customHeight="false" outlineLevel="0" collapsed="false">
      <c r="A9" s="7" t="s">
        <v>11</v>
      </c>
      <c r="B9" s="7" t="s">
        <v>25</v>
      </c>
      <c r="C9" s="7" t="s">
        <v>546</v>
      </c>
      <c r="D9" s="7" t="s">
        <v>520</v>
      </c>
      <c r="E9" s="7" t="s">
        <v>520</v>
      </c>
      <c r="F9" s="7" t="s">
        <v>547</v>
      </c>
      <c r="G9" s="7" t="s">
        <v>548</v>
      </c>
      <c r="H9" s="7" t="s">
        <v>29</v>
      </c>
      <c r="I9" s="7" t="s">
        <v>104</v>
      </c>
      <c r="K9" s="7" t="s">
        <v>532</v>
      </c>
    </row>
    <row r="10" customFormat="false" ht="27" hidden="false" customHeight="false" outlineLevel="0" collapsed="false">
      <c r="A10" s="7" t="s">
        <v>11</v>
      </c>
      <c r="B10" s="7" t="s">
        <v>25</v>
      </c>
      <c r="C10" s="7" t="s">
        <v>549</v>
      </c>
      <c r="D10" s="7" t="s">
        <v>520</v>
      </c>
      <c r="E10" s="7" t="s">
        <v>520</v>
      </c>
      <c r="F10" s="7" t="s">
        <v>550</v>
      </c>
      <c r="G10" s="7" t="s">
        <v>551</v>
      </c>
      <c r="H10" s="7" t="s">
        <v>29</v>
      </c>
      <c r="I10" s="7" t="s">
        <v>201</v>
      </c>
      <c r="K10" s="7" t="s">
        <v>532</v>
      </c>
    </row>
    <row r="11" customFormat="false" ht="27" hidden="false" customHeight="false" outlineLevel="0" collapsed="false">
      <c r="A11" s="7" t="s">
        <v>11</v>
      </c>
      <c r="B11" s="7" t="s">
        <v>25</v>
      </c>
      <c r="C11" s="7" t="s">
        <v>552</v>
      </c>
      <c r="D11" s="7" t="s">
        <v>520</v>
      </c>
      <c r="E11" s="7" t="s">
        <v>520</v>
      </c>
      <c r="F11" s="7" t="s">
        <v>553</v>
      </c>
      <c r="G11" s="7" t="s">
        <v>554</v>
      </c>
      <c r="H11" s="7" t="s">
        <v>29</v>
      </c>
      <c r="I11" s="7" t="s">
        <v>201</v>
      </c>
      <c r="K11" s="7" t="s">
        <v>532</v>
      </c>
    </row>
    <row r="12" customFormat="false" ht="27" hidden="false" customHeight="false" outlineLevel="0" collapsed="false">
      <c r="A12" s="7" t="s">
        <v>11</v>
      </c>
      <c r="B12" s="7" t="s">
        <v>25</v>
      </c>
      <c r="C12" s="7" t="s">
        <v>555</v>
      </c>
      <c r="D12" s="7" t="s">
        <v>520</v>
      </c>
      <c r="E12" s="7" t="s">
        <v>520</v>
      </c>
      <c r="F12" s="7" t="s">
        <v>556</v>
      </c>
      <c r="G12" s="7" t="s">
        <v>557</v>
      </c>
      <c r="H12" s="7" t="s">
        <v>29</v>
      </c>
      <c r="I12" s="7" t="s">
        <v>201</v>
      </c>
      <c r="K12" s="7" t="s">
        <v>532</v>
      </c>
    </row>
    <row r="13" customFormat="false" ht="27" hidden="false" customHeight="false" outlineLevel="0" collapsed="false">
      <c r="A13" s="7" t="s">
        <v>11</v>
      </c>
      <c r="B13" s="7" t="s">
        <v>25</v>
      </c>
      <c r="C13" s="7" t="s">
        <v>558</v>
      </c>
      <c r="D13" s="7" t="s">
        <v>520</v>
      </c>
      <c r="E13" s="7" t="s">
        <v>520</v>
      </c>
      <c r="F13" s="7" t="s">
        <v>559</v>
      </c>
      <c r="G13" s="7" t="s">
        <v>560</v>
      </c>
      <c r="H13" s="7" t="s">
        <v>29</v>
      </c>
      <c r="I13" s="7" t="s">
        <v>201</v>
      </c>
      <c r="K13" s="7" t="s">
        <v>532</v>
      </c>
    </row>
    <row r="14" customFormat="false" ht="54" hidden="false" customHeight="false" outlineLevel="0" collapsed="false">
      <c r="A14" s="7" t="s">
        <v>11</v>
      </c>
      <c r="B14" s="7" t="s">
        <v>25</v>
      </c>
      <c r="C14" s="7" t="s">
        <v>561</v>
      </c>
      <c r="D14" s="7" t="s">
        <v>520</v>
      </c>
      <c r="E14" s="7" t="s">
        <v>520</v>
      </c>
      <c r="F14" s="7" t="s">
        <v>562</v>
      </c>
      <c r="G14" s="7" t="s">
        <v>563</v>
      </c>
      <c r="H14" s="7" t="s">
        <v>29</v>
      </c>
      <c r="I14" s="7" t="s">
        <v>104</v>
      </c>
      <c r="K14" s="7" t="s">
        <v>532</v>
      </c>
    </row>
    <row r="15" customFormat="false" ht="27" hidden="false" customHeight="false" outlineLevel="0" collapsed="false">
      <c r="A15" s="7" t="s">
        <v>11</v>
      </c>
      <c r="B15" s="7" t="s">
        <v>25</v>
      </c>
      <c r="C15" s="7" t="s">
        <v>564</v>
      </c>
      <c r="D15" s="7" t="s">
        <v>520</v>
      </c>
      <c r="E15" s="7" t="s">
        <v>520</v>
      </c>
      <c r="F15" s="7" t="s">
        <v>565</v>
      </c>
      <c r="G15" s="7" t="s">
        <v>566</v>
      </c>
      <c r="H15" s="7" t="s">
        <v>29</v>
      </c>
      <c r="I15" s="7" t="s">
        <v>201</v>
      </c>
      <c r="K15" s="7" t="s">
        <v>532</v>
      </c>
    </row>
    <row r="16" customFormat="false" ht="27" hidden="false" customHeight="false" outlineLevel="0" collapsed="false">
      <c r="A16" s="7" t="s">
        <v>11</v>
      </c>
      <c r="B16" s="7" t="s">
        <v>12</v>
      </c>
      <c r="C16" s="7" t="s">
        <v>567</v>
      </c>
      <c r="D16" s="7" t="s">
        <v>520</v>
      </c>
      <c r="E16" s="7" t="s">
        <v>520</v>
      </c>
      <c r="F16" s="7" t="s">
        <v>568</v>
      </c>
      <c r="G16" s="7" t="s">
        <v>569</v>
      </c>
      <c r="H16" s="7" t="s">
        <v>29</v>
      </c>
      <c r="I16" s="7" t="s">
        <v>201</v>
      </c>
      <c r="K16" s="7" t="s">
        <v>570</v>
      </c>
    </row>
    <row r="17" customFormat="false" ht="27" hidden="false" customHeight="false" outlineLevel="0" collapsed="false">
      <c r="A17" s="7" t="s">
        <v>11</v>
      </c>
      <c r="B17" s="7" t="s">
        <v>12</v>
      </c>
      <c r="C17" s="7" t="s">
        <v>571</v>
      </c>
      <c r="D17" s="7" t="s">
        <v>520</v>
      </c>
      <c r="E17" s="7" t="s">
        <v>520</v>
      </c>
      <c r="F17" s="7" t="s">
        <v>572</v>
      </c>
      <c r="G17" s="7" t="s">
        <v>573</v>
      </c>
      <c r="H17" s="7" t="s">
        <v>29</v>
      </c>
      <c r="I17" s="7" t="s">
        <v>201</v>
      </c>
      <c r="K17" s="7" t="s">
        <v>574</v>
      </c>
    </row>
    <row r="18" customFormat="false" ht="54" hidden="false" customHeight="false" outlineLevel="0" collapsed="false">
      <c r="A18" s="7" t="s">
        <v>11</v>
      </c>
      <c r="B18" s="7" t="s">
        <v>25</v>
      </c>
      <c r="C18" s="7" t="s">
        <v>575</v>
      </c>
      <c r="D18" s="7" t="s">
        <v>520</v>
      </c>
      <c r="E18" s="7" t="s">
        <v>520</v>
      </c>
      <c r="F18" s="7" t="s">
        <v>576</v>
      </c>
      <c r="G18" s="7" t="s">
        <v>577</v>
      </c>
      <c r="H18" s="7" t="s">
        <v>29</v>
      </c>
      <c r="I18" s="7" t="s">
        <v>104</v>
      </c>
      <c r="K18" s="7" t="s">
        <v>532</v>
      </c>
    </row>
    <row r="19" customFormat="false" ht="27" hidden="false" customHeight="false" outlineLevel="0" collapsed="false">
      <c r="A19" s="7" t="s">
        <v>11</v>
      </c>
      <c r="B19" s="7" t="s">
        <v>25</v>
      </c>
      <c r="C19" s="7" t="s">
        <v>578</v>
      </c>
      <c r="D19" s="7" t="s">
        <v>520</v>
      </c>
      <c r="E19" s="7" t="s">
        <v>520</v>
      </c>
      <c r="F19" s="7" t="s">
        <v>579</v>
      </c>
      <c r="G19" s="7" t="s">
        <v>580</v>
      </c>
      <c r="H19" s="7" t="s">
        <v>29</v>
      </c>
      <c r="I19" s="7" t="s">
        <v>201</v>
      </c>
      <c r="K19" s="7" t="s">
        <v>532</v>
      </c>
    </row>
    <row r="20" customFormat="false" ht="27" hidden="false" customHeight="false" outlineLevel="0" collapsed="false">
      <c r="A20" s="7" t="s">
        <v>11</v>
      </c>
      <c r="B20" s="7" t="s">
        <v>12</v>
      </c>
      <c r="C20" s="7" t="s">
        <v>581</v>
      </c>
      <c r="D20" s="7" t="s">
        <v>520</v>
      </c>
      <c r="E20" s="7" t="s">
        <v>520</v>
      </c>
      <c r="F20" s="7" t="s">
        <v>582</v>
      </c>
      <c r="G20" s="7" t="s">
        <v>583</v>
      </c>
      <c r="H20" s="7" t="s">
        <v>29</v>
      </c>
      <c r="I20" s="7" t="s">
        <v>201</v>
      </c>
      <c r="K20" s="7" t="s">
        <v>584</v>
      </c>
    </row>
    <row r="21" customFormat="false" ht="27" hidden="false" customHeight="false" outlineLevel="0" collapsed="false">
      <c r="A21" s="7" t="s">
        <v>11</v>
      </c>
      <c r="B21" s="7" t="s">
        <v>12</v>
      </c>
      <c r="C21" s="7" t="s">
        <v>585</v>
      </c>
      <c r="D21" s="7" t="s">
        <v>520</v>
      </c>
      <c r="E21" s="7" t="s">
        <v>520</v>
      </c>
      <c r="F21" s="7" t="s">
        <v>586</v>
      </c>
      <c r="G21" s="7" t="s">
        <v>587</v>
      </c>
      <c r="H21" s="7" t="s">
        <v>29</v>
      </c>
      <c r="I21" s="7" t="s">
        <v>201</v>
      </c>
      <c r="K21" s="7" t="s">
        <v>588</v>
      </c>
    </row>
    <row r="22" customFormat="false" ht="27" hidden="false" customHeight="false" outlineLevel="0" collapsed="false">
      <c r="A22" s="7" t="s">
        <v>11</v>
      </c>
      <c r="B22" s="7" t="s">
        <v>25</v>
      </c>
      <c r="C22" s="7" t="s">
        <v>589</v>
      </c>
      <c r="D22" s="7" t="s">
        <v>520</v>
      </c>
      <c r="E22" s="7" t="s">
        <v>520</v>
      </c>
      <c r="F22" s="7" t="s">
        <v>590</v>
      </c>
      <c r="G22" s="7" t="s">
        <v>591</v>
      </c>
      <c r="H22" s="7" t="s">
        <v>29</v>
      </c>
      <c r="I22" s="7" t="s">
        <v>201</v>
      </c>
      <c r="K22" s="7" t="s">
        <v>532</v>
      </c>
    </row>
    <row r="23" customFormat="false" ht="27" hidden="false" customHeight="false" outlineLevel="0" collapsed="false">
      <c r="A23" s="7" t="s">
        <v>11</v>
      </c>
      <c r="B23" s="7" t="s">
        <v>12</v>
      </c>
      <c r="C23" s="7" t="s">
        <v>592</v>
      </c>
      <c r="D23" s="7" t="s">
        <v>520</v>
      </c>
      <c r="E23" s="7" t="s">
        <v>520</v>
      </c>
      <c r="F23" s="7" t="s">
        <v>593</v>
      </c>
      <c r="G23" s="7" t="s">
        <v>594</v>
      </c>
      <c r="H23" s="7" t="s">
        <v>29</v>
      </c>
      <c r="I23" s="7" t="s">
        <v>201</v>
      </c>
      <c r="K23" s="7" t="s">
        <v>595</v>
      </c>
    </row>
    <row r="24" customFormat="false" ht="27" hidden="false" customHeight="false" outlineLevel="0" collapsed="false">
      <c r="A24" s="7" t="s">
        <v>11</v>
      </c>
      <c r="B24" s="7" t="s">
        <v>12</v>
      </c>
      <c r="C24" s="7" t="s">
        <v>596</v>
      </c>
      <c r="D24" s="7" t="s">
        <v>520</v>
      </c>
      <c r="E24" s="7" t="s">
        <v>520</v>
      </c>
      <c r="F24" s="7" t="s">
        <v>597</v>
      </c>
      <c r="G24" s="7" t="s">
        <v>598</v>
      </c>
      <c r="H24" s="7" t="s">
        <v>29</v>
      </c>
      <c r="I24" s="7" t="s">
        <v>201</v>
      </c>
      <c r="K24" s="7" t="s">
        <v>599</v>
      </c>
    </row>
    <row r="25" customFormat="false" ht="27" hidden="false" customHeight="false" outlineLevel="0" collapsed="false">
      <c r="A25" s="7" t="s">
        <v>11</v>
      </c>
      <c r="B25" s="7" t="s">
        <v>12</v>
      </c>
      <c r="C25" s="7" t="s">
        <v>600</v>
      </c>
      <c r="D25" s="7" t="s">
        <v>520</v>
      </c>
      <c r="E25" s="7" t="s">
        <v>520</v>
      </c>
      <c r="F25" s="7" t="s">
        <v>601</v>
      </c>
      <c r="G25" s="7" t="s">
        <v>602</v>
      </c>
      <c r="H25" s="7" t="s">
        <v>29</v>
      </c>
      <c r="I25" s="7" t="s">
        <v>201</v>
      </c>
      <c r="K25" s="7" t="s">
        <v>599</v>
      </c>
    </row>
    <row r="26" customFormat="false" ht="27" hidden="false" customHeight="false" outlineLevel="0" collapsed="false">
      <c r="A26" s="7" t="s">
        <v>11</v>
      </c>
      <c r="B26" s="7" t="s">
        <v>12</v>
      </c>
      <c r="C26" s="7" t="s">
        <v>603</v>
      </c>
      <c r="D26" s="7" t="s">
        <v>520</v>
      </c>
      <c r="E26" s="7" t="s">
        <v>520</v>
      </c>
      <c r="F26" s="7" t="s">
        <v>604</v>
      </c>
      <c r="G26" s="7" t="s">
        <v>605</v>
      </c>
      <c r="H26" s="7" t="s">
        <v>29</v>
      </c>
      <c r="I26" s="7" t="s">
        <v>201</v>
      </c>
      <c r="K26" s="7" t="s">
        <v>599</v>
      </c>
    </row>
    <row r="27" customFormat="false" ht="27" hidden="false" customHeight="false" outlineLevel="0" collapsed="false">
      <c r="A27" s="7" t="s">
        <v>11</v>
      </c>
      <c r="B27" s="7" t="s">
        <v>12</v>
      </c>
      <c r="C27" s="7" t="s">
        <v>606</v>
      </c>
      <c r="D27" s="7" t="s">
        <v>520</v>
      </c>
      <c r="E27" s="7" t="s">
        <v>520</v>
      </c>
      <c r="F27" s="7" t="s">
        <v>607</v>
      </c>
      <c r="G27" s="7" t="s">
        <v>608</v>
      </c>
      <c r="H27" s="7" t="s">
        <v>29</v>
      </c>
      <c r="I27" s="7" t="s">
        <v>201</v>
      </c>
      <c r="K27" s="7" t="s">
        <v>599</v>
      </c>
    </row>
    <row r="28" customFormat="false" ht="27" hidden="false" customHeight="false" outlineLevel="0" collapsed="false">
      <c r="A28" s="7" t="s">
        <v>11</v>
      </c>
      <c r="B28" s="7" t="s">
        <v>12</v>
      </c>
      <c r="C28" s="7" t="s">
        <v>609</v>
      </c>
      <c r="D28" s="7" t="s">
        <v>520</v>
      </c>
      <c r="E28" s="7" t="s">
        <v>520</v>
      </c>
      <c r="F28" s="7" t="s">
        <v>610</v>
      </c>
      <c r="G28" s="7" t="s">
        <v>611</v>
      </c>
      <c r="H28" s="7" t="s">
        <v>29</v>
      </c>
      <c r="I28" s="7" t="s">
        <v>201</v>
      </c>
      <c r="K28" s="7" t="s">
        <v>612</v>
      </c>
    </row>
    <row r="29" customFormat="false" ht="27" hidden="false" customHeight="false" outlineLevel="0" collapsed="false">
      <c r="A29" s="7" t="s">
        <v>11</v>
      </c>
      <c r="B29" s="7" t="s">
        <v>12</v>
      </c>
      <c r="C29" s="7" t="s">
        <v>613</v>
      </c>
      <c r="D29" s="7" t="s">
        <v>520</v>
      </c>
      <c r="E29" s="7" t="s">
        <v>520</v>
      </c>
      <c r="F29" s="7" t="s">
        <v>614</v>
      </c>
      <c r="G29" s="7" t="s">
        <v>615</v>
      </c>
      <c r="H29" s="7" t="s">
        <v>29</v>
      </c>
      <c r="I29" s="7" t="s">
        <v>201</v>
      </c>
      <c r="K29" s="7" t="s">
        <v>612</v>
      </c>
    </row>
    <row r="30" customFormat="false" ht="54" hidden="false" customHeight="false" outlineLevel="0" collapsed="false">
      <c r="A30" s="7" t="s">
        <v>11</v>
      </c>
      <c r="B30" s="7" t="s">
        <v>12</v>
      </c>
      <c r="C30" s="7" t="s">
        <v>616</v>
      </c>
      <c r="D30" s="7" t="s">
        <v>520</v>
      </c>
      <c r="E30" s="7" t="s">
        <v>520</v>
      </c>
      <c r="F30" s="7" t="s">
        <v>617</v>
      </c>
      <c r="G30" s="7" t="s">
        <v>618</v>
      </c>
      <c r="H30" s="7" t="s">
        <v>29</v>
      </c>
      <c r="I30" s="7" t="s">
        <v>104</v>
      </c>
      <c r="K30" s="7" t="s">
        <v>599</v>
      </c>
    </row>
    <row r="31" customFormat="false" ht="27" hidden="false" customHeight="false" outlineLevel="0" collapsed="false">
      <c r="A31" s="7" t="s">
        <v>11</v>
      </c>
      <c r="B31" s="7" t="s">
        <v>12</v>
      </c>
      <c r="C31" s="7" t="s">
        <v>619</v>
      </c>
      <c r="D31" s="7" t="s">
        <v>520</v>
      </c>
      <c r="E31" s="7" t="s">
        <v>520</v>
      </c>
      <c r="F31" s="7" t="s">
        <v>620</v>
      </c>
      <c r="G31" s="7" t="s">
        <v>621</v>
      </c>
      <c r="H31" s="7" t="s">
        <v>29</v>
      </c>
      <c r="I31" s="7" t="s">
        <v>622</v>
      </c>
      <c r="K31" s="7" t="s">
        <v>623</v>
      </c>
    </row>
    <row r="32" customFormat="false" ht="54" hidden="false" customHeight="false" outlineLevel="0" collapsed="false">
      <c r="A32" s="7" t="s">
        <v>11</v>
      </c>
      <c r="B32" s="7" t="s">
        <v>12</v>
      </c>
      <c r="C32" s="7" t="s">
        <v>624</v>
      </c>
      <c r="D32" s="7" t="s">
        <v>520</v>
      </c>
      <c r="E32" s="7" t="s">
        <v>520</v>
      </c>
      <c r="F32" s="7" t="s">
        <v>625</v>
      </c>
      <c r="G32" s="7" t="s">
        <v>626</v>
      </c>
      <c r="H32" s="7" t="s">
        <v>29</v>
      </c>
      <c r="I32" s="7" t="s">
        <v>104</v>
      </c>
      <c r="K32" s="7" t="s">
        <v>599</v>
      </c>
    </row>
    <row r="33" customFormat="false" ht="27" hidden="false" customHeight="false" outlineLevel="0" collapsed="false">
      <c r="A33" s="7" t="s">
        <v>11</v>
      </c>
      <c r="B33" s="7" t="s">
        <v>12</v>
      </c>
      <c r="C33" s="7" t="s">
        <v>627</v>
      </c>
      <c r="D33" s="7" t="s">
        <v>520</v>
      </c>
      <c r="E33" s="7" t="s">
        <v>520</v>
      </c>
      <c r="F33" s="7" t="s">
        <v>628</v>
      </c>
      <c r="G33" s="7" t="s">
        <v>629</v>
      </c>
      <c r="H33" s="7" t="s">
        <v>29</v>
      </c>
      <c r="I33" s="7" t="s">
        <v>622</v>
      </c>
      <c r="K33" s="7" t="s">
        <v>612</v>
      </c>
    </row>
    <row r="34" customFormat="false" ht="54" hidden="false" customHeight="false" outlineLevel="0" collapsed="false">
      <c r="A34" s="7" t="s">
        <v>11</v>
      </c>
      <c r="B34" s="7" t="s">
        <v>12</v>
      </c>
      <c r="C34" s="7" t="s">
        <v>630</v>
      </c>
      <c r="D34" s="7" t="s">
        <v>520</v>
      </c>
      <c r="E34" s="7" t="s">
        <v>520</v>
      </c>
      <c r="F34" s="7" t="s">
        <v>631</v>
      </c>
      <c r="G34" s="7" t="s">
        <v>632</v>
      </c>
      <c r="H34" s="7" t="s">
        <v>29</v>
      </c>
      <c r="I34" s="7" t="s">
        <v>104</v>
      </c>
      <c r="K34" s="7" t="s">
        <v>599</v>
      </c>
    </row>
    <row r="35" customFormat="false" ht="27" hidden="false" customHeight="false" outlineLevel="0" collapsed="false">
      <c r="A35" s="7" t="s">
        <v>11</v>
      </c>
      <c r="B35" s="7" t="s">
        <v>12</v>
      </c>
      <c r="C35" s="7" t="s">
        <v>633</v>
      </c>
      <c r="D35" s="7" t="s">
        <v>520</v>
      </c>
      <c r="E35" s="7" t="s">
        <v>520</v>
      </c>
      <c r="F35" s="7" t="s">
        <v>634</v>
      </c>
      <c r="G35" s="7" t="s">
        <v>635</v>
      </c>
      <c r="H35" s="7" t="s">
        <v>29</v>
      </c>
      <c r="I35" s="7" t="s">
        <v>201</v>
      </c>
      <c r="K35" s="7" t="s">
        <v>636</v>
      </c>
    </row>
    <row r="36" customFormat="false" ht="27" hidden="false" customHeight="false" outlineLevel="0" collapsed="false">
      <c r="A36" s="7" t="s">
        <v>11</v>
      </c>
      <c r="B36" s="7" t="s">
        <v>12</v>
      </c>
      <c r="C36" s="7" t="s">
        <v>637</v>
      </c>
      <c r="D36" s="7" t="s">
        <v>520</v>
      </c>
      <c r="E36" s="7" t="s">
        <v>520</v>
      </c>
      <c r="F36" s="7" t="s">
        <v>638</v>
      </c>
      <c r="G36" s="7" t="s">
        <v>639</v>
      </c>
      <c r="H36" s="7" t="s">
        <v>640</v>
      </c>
      <c r="I36" s="7" t="s">
        <v>201</v>
      </c>
      <c r="K36" s="7" t="s">
        <v>612</v>
      </c>
    </row>
    <row r="37" customFormat="false" ht="27" hidden="false" customHeight="false" outlineLevel="0" collapsed="false">
      <c r="A37" s="7" t="s">
        <v>11</v>
      </c>
      <c r="B37" s="7" t="s">
        <v>12</v>
      </c>
      <c r="C37" s="7" t="s">
        <v>641</v>
      </c>
      <c r="D37" s="7" t="s">
        <v>520</v>
      </c>
      <c r="E37" s="7" t="s">
        <v>520</v>
      </c>
      <c r="F37" s="7" t="s">
        <v>642</v>
      </c>
      <c r="G37" s="7" t="s">
        <v>643</v>
      </c>
      <c r="H37" s="7" t="s">
        <v>29</v>
      </c>
      <c r="I37" s="7" t="s">
        <v>201</v>
      </c>
      <c r="K37" s="7" t="s">
        <v>644</v>
      </c>
    </row>
    <row r="38" customFormat="false" ht="27" hidden="false" customHeight="false" outlineLevel="0" collapsed="false">
      <c r="A38" s="7" t="s">
        <v>11</v>
      </c>
      <c r="B38" s="7" t="s">
        <v>12</v>
      </c>
      <c r="C38" s="7" t="s">
        <v>645</v>
      </c>
      <c r="D38" s="7" t="s">
        <v>520</v>
      </c>
      <c r="E38" s="7" t="s">
        <v>520</v>
      </c>
      <c r="F38" s="7" t="s">
        <v>646</v>
      </c>
      <c r="G38" s="7" t="s">
        <v>647</v>
      </c>
      <c r="H38" s="7" t="s">
        <v>29</v>
      </c>
      <c r="I38" s="7" t="s">
        <v>201</v>
      </c>
      <c r="K38" s="7" t="s">
        <v>612</v>
      </c>
    </row>
    <row r="39" customFormat="false" ht="27" hidden="false" customHeight="false" outlineLevel="0" collapsed="false">
      <c r="A39" s="7" t="s">
        <v>11</v>
      </c>
      <c r="B39" s="7" t="s">
        <v>12</v>
      </c>
      <c r="C39" s="7" t="s">
        <v>648</v>
      </c>
      <c r="D39" s="7" t="s">
        <v>520</v>
      </c>
      <c r="E39" s="7" t="s">
        <v>520</v>
      </c>
      <c r="F39" s="7" t="s">
        <v>649</v>
      </c>
      <c r="G39" s="7" t="s">
        <v>650</v>
      </c>
      <c r="H39" s="7" t="s">
        <v>640</v>
      </c>
      <c r="I39" s="7" t="s">
        <v>201</v>
      </c>
      <c r="K39" s="7" t="s">
        <v>651</v>
      </c>
    </row>
    <row r="40" customFormat="false" ht="27" hidden="false" customHeight="false" outlineLevel="0" collapsed="false">
      <c r="A40" s="7" t="s">
        <v>11</v>
      </c>
      <c r="B40" s="7" t="s">
        <v>12</v>
      </c>
      <c r="C40" s="7" t="s">
        <v>652</v>
      </c>
      <c r="D40" s="7" t="s">
        <v>520</v>
      </c>
      <c r="E40" s="7" t="s">
        <v>520</v>
      </c>
      <c r="F40" s="7" t="s">
        <v>653</v>
      </c>
      <c r="G40" s="7" t="s">
        <v>654</v>
      </c>
      <c r="H40" s="7" t="s">
        <v>640</v>
      </c>
      <c r="I40" s="7" t="s">
        <v>201</v>
      </c>
      <c r="K40" s="7" t="s">
        <v>651</v>
      </c>
    </row>
    <row r="41" customFormat="false" ht="54" hidden="false" customHeight="false" outlineLevel="0" collapsed="false">
      <c r="A41" s="7" t="s">
        <v>11</v>
      </c>
      <c r="B41" s="7" t="s">
        <v>12</v>
      </c>
      <c r="C41" s="7" t="s">
        <v>655</v>
      </c>
      <c r="D41" s="7" t="s">
        <v>520</v>
      </c>
      <c r="E41" s="7" t="s">
        <v>520</v>
      </c>
      <c r="F41" s="7" t="s">
        <v>656</v>
      </c>
      <c r="G41" s="7" t="s">
        <v>657</v>
      </c>
      <c r="H41" s="7" t="s">
        <v>29</v>
      </c>
      <c r="I41" s="7" t="s">
        <v>658</v>
      </c>
      <c r="K41" s="7" t="s">
        <v>636</v>
      </c>
    </row>
    <row r="42" customFormat="false" ht="27" hidden="false" customHeight="false" outlineLevel="0" collapsed="false">
      <c r="A42" s="7" t="s">
        <v>11</v>
      </c>
      <c r="B42" s="7" t="s">
        <v>12</v>
      </c>
      <c r="C42" s="7" t="s">
        <v>659</v>
      </c>
      <c r="D42" s="7" t="s">
        <v>520</v>
      </c>
      <c r="E42" s="7" t="s">
        <v>520</v>
      </c>
      <c r="F42" s="7" t="s">
        <v>660</v>
      </c>
      <c r="G42" s="7" t="s">
        <v>661</v>
      </c>
      <c r="H42" s="7" t="s">
        <v>29</v>
      </c>
      <c r="I42" s="7" t="s">
        <v>201</v>
      </c>
      <c r="K42" s="7" t="s">
        <v>636</v>
      </c>
    </row>
    <row r="43" customFormat="false" ht="27" hidden="false" customHeight="false" outlineLevel="0" collapsed="false">
      <c r="A43" s="7" t="s">
        <v>11</v>
      </c>
      <c r="B43" s="7" t="s">
        <v>12</v>
      </c>
      <c r="C43" s="7" t="s">
        <v>662</v>
      </c>
      <c r="D43" s="7" t="s">
        <v>520</v>
      </c>
      <c r="E43" s="7" t="s">
        <v>520</v>
      </c>
      <c r="F43" s="7" t="s">
        <v>663</v>
      </c>
      <c r="G43" s="7" t="s">
        <v>664</v>
      </c>
      <c r="H43" s="7" t="s">
        <v>29</v>
      </c>
      <c r="I43" s="7" t="s">
        <v>201</v>
      </c>
      <c r="K43" s="7" t="s">
        <v>636</v>
      </c>
    </row>
    <row r="44" customFormat="false" ht="54" hidden="false" customHeight="false" outlineLevel="0" collapsed="false">
      <c r="A44" s="7" t="s">
        <v>11</v>
      </c>
      <c r="B44" s="7" t="s">
        <v>12</v>
      </c>
      <c r="C44" s="7" t="s">
        <v>665</v>
      </c>
      <c r="D44" s="7" t="s">
        <v>520</v>
      </c>
      <c r="E44" s="7" t="s">
        <v>520</v>
      </c>
      <c r="F44" s="7" t="s">
        <v>666</v>
      </c>
      <c r="G44" s="7" t="s">
        <v>667</v>
      </c>
      <c r="H44" s="7" t="s">
        <v>29</v>
      </c>
      <c r="I44" s="7" t="s">
        <v>104</v>
      </c>
      <c r="K44" s="7" t="s">
        <v>636</v>
      </c>
    </row>
    <row r="45" customFormat="false" ht="27" hidden="false" customHeight="false" outlineLevel="0" collapsed="false">
      <c r="A45" s="7" t="s">
        <v>11</v>
      </c>
      <c r="B45" s="7" t="s">
        <v>12</v>
      </c>
      <c r="C45" s="7" t="s">
        <v>668</v>
      </c>
      <c r="D45" s="7" t="s">
        <v>520</v>
      </c>
      <c r="E45" s="7" t="s">
        <v>520</v>
      </c>
      <c r="F45" s="7" t="s">
        <v>669</v>
      </c>
      <c r="G45" s="7" t="s">
        <v>670</v>
      </c>
      <c r="H45" s="7" t="s">
        <v>29</v>
      </c>
      <c r="I45" s="7" t="s">
        <v>201</v>
      </c>
      <c r="K45" s="7" t="s">
        <v>636</v>
      </c>
    </row>
    <row r="46" customFormat="false" ht="27" hidden="false" customHeight="false" outlineLevel="0" collapsed="false">
      <c r="A46" s="7" t="s">
        <v>11</v>
      </c>
      <c r="B46" s="7" t="s">
        <v>12</v>
      </c>
      <c r="C46" s="7" t="s">
        <v>671</v>
      </c>
      <c r="D46" s="7" t="s">
        <v>520</v>
      </c>
      <c r="E46" s="7" t="s">
        <v>520</v>
      </c>
      <c r="F46" s="7" t="s">
        <v>672</v>
      </c>
      <c r="G46" s="7" t="s">
        <v>673</v>
      </c>
      <c r="H46" s="7" t="s">
        <v>29</v>
      </c>
      <c r="I46" s="7" t="s">
        <v>201</v>
      </c>
      <c r="K46" s="7" t="s">
        <v>636</v>
      </c>
    </row>
    <row r="47" customFormat="false" ht="27" hidden="false" customHeight="false" outlineLevel="0" collapsed="false">
      <c r="A47" s="7" t="s">
        <v>11</v>
      </c>
      <c r="B47" s="7" t="s">
        <v>12</v>
      </c>
      <c r="C47" s="7" t="s">
        <v>674</v>
      </c>
      <c r="D47" s="7" t="s">
        <v>520</v>
      </c>
      <c r="E47" s="7" t="s">
        <v>520</v>
      </c>
      <c r="F47" s="7" t="s">
        <v>675</v>
      </c>
      <c r="G47" s="7" t="s">
        <v>676</v>
      </c>
      <c r="H47" s="7" t="s">
        <v>29</v>
      </c>
      <c r="I47" s="7" t="s">
        <v>201</v>
      </c>
      <c r="K47" s="7" t="s">
        <v>636</v>
      </c>
    </row>
    <row r="48" customFormat="false" ht="54" hidden="false" customHeight="false" outlineLevel="0" collapsed="false">
      <c r="A48" s="7" t="s">
        <v>11</v>
      </c>
      <c r="B48" s="7" t="s">
        <v>12</v>
      </c>
      <c r="C48" s="7" t="s">
        <v>677</v>
      </c>
      <c r="D48" s="7" t="s">
        <v>520</v>
      </c>
      <c r="E48" s="7" t="s">
        <v>520</v>
      </c>
      <c r="F48" s="7" t="s">
        <v>678</v>
      </c>
      <c r="G48" s="7" t="s">
        <v>679</v>
      </c>
      <c r="H48" s="7" t="s">
        <v>29</v>
      </c>
      <c r="I48" s="7" t="s">
        <v>104</v>
      </c>
      <c r="K48" s="7" t="s">
        <v>636</v>
      </c>
    </row>
    <row r="49" customFormat="false" ht="27" hidden="false" customHeight="false" outlineLevel="0" collapsed="false">
      <c r="A49" s="7" t="s">
        <v>11</v>
      </c>
      <c r="B49" s="7" t="s">
        <v>12</v>
      </c>
      <c r="C49" s="7" t="s">
        <v>680</v>
      </c>
      <c r="D49" s="7" t="s">
        <v>520</v>
      </c>
      <c r="E49" s="7" t="s">
        <v>520</v>
      </c>
      <c r="F49" s="7" t="s">
        <v>681</v>
      </c>
      <c r="G49" s="7" t="s">
        <v>682</v>
      </c>
      <c r="H49" s="7" t="s">
        <v>29</v>
      </c>
      <c r="I49" s="7" t="s">
        <v>201</v>
      </c>
      <c r="K49" s="7" t="s">
        <v>636</v>
      </c>
    </row>
    <row r="50" customFormat="false" ht="36" hidden="false" customHeight="false" outlineLevel="0" collapsed="false">
      <c r="A50" s="7" t="s">
        <v>11</v>
      </c>
      <c r="B50" s="7" t="s">
        <v>12</v>
      </c>
      <c r="C50" s="7" t="s">
        <v>683</v>
      </c>
      <c r="D50" s="7" t="s">
        <v>520</v>
      </c>
      <c r="E50" s="7" t="s">
        <v>520</v>
      </c>
      <c r="F50" s="7" t="s">
        <v>684</v>
      </c>
      <c r="G50" s="7" t="s">
        <v>685</v>
      </c>
      <c r="H50" s="7" t="s">
        <v>29</v>
      </c>
      <c r="I50" s="7" t="s">
        <v>201</v>
      </c>
      <c r="K50" s="7" t="s">
        <v>636</v>
      </c>
    </row>
    <row r="51" customFormat="false" ht="27" hidden="false" customHeight="false" outlineLevel="0" collapsed="false">
      <c r="A51" s="7" t="s">
        <v>11</v>
      </c>
      <c r="B51" s="7" t="s">
        <v>12</v>
      </c>
      <c r="C51" s="7" t="s">
        <v>686</v>
      </c>
      <c r="D51" s="7" t="s">
        <v>520</v>
      </c>
      <c r="E51" s="7" t="s">
        <v>520</v>
      </c>
      <c r="F51" s="7" t="s">
        <v>687</v>
      </c>
      <c r="G51" s="7" t="s">
        <v>688</v>
      </c>
      <c r="H51" s="7" t="s">
        <v>29</v>
      </c>
      <c r="I51" s="7" t="s">
        <v>201</v>
      </c>
      <c r="K51" s="7" t="s">
        <v>636</v>
      </c>
    </row>
    <row r="52" customFormat="false" ht="27" hidden="false" customHeight="false" outlineLevel="0" collapsed="false">
      <c r="A52" s="7" t="s">
        <v>11</v>
      </c>
      <c r="B52" s="7" t="s">
        <v>12</v>
      </c>
      <c r="C52" s="7" t="s">
        <v>689</v>
      </c>
      <c r="D52" s="7" t="s">
        <v>520</v>
      </c>
      <c r="E52" s="7" t="s">
        <v>520</v>
      </c>
      <c r="F52" s="7" t="s">
        <v>690</v>
      </c>
      <c r="G52" s="7" t="s">
        <v>691</v>
      </c>
      <c r="H52" s="7" t="s">
        <v>29</v>
      </c>
      <c r="I52" s="7" t="s">
        <v>201</v>
      </c>
      <c r="K52" s="7" t="s">
        <v>636</v>
      </c>
    </row>
    <row r="53" customFormat="false" ht="27" hidden="false" customHeight="false" outlineLevel="0" collapsed="false">
      <c r="A53" s="7" t="s">
        <v>11</v>
      </c>
      <c r="B53" s="7" t="s">
        <v>12</v>
      </c>
      <c r="C53" s="7" t="s">
        <v>692</v>
      </c>
      <c r="D53" s="7" t="s">
        <v>520</v>
      </c>
      <c r="E53" s="7" t="s">
        <v>520</v>
      </c>
      <c r="F53" s="7" t="s">
        <v>693</v>
      </c>
      <c r="G53" s="7" t="s">
        <v>694</v>
      </c>
      <c r="H53" s="7" t="s">
        <v>29</v>
      </c>
      <c r="I53" s="7" t="s">
        <v>201</v>
      </c>
      <c r="K53" s="7" t="s">
        <v>636</v>
      </c>
    </row>
    <row r="54" customFormat="false" ht="27" hidden="false" customHeight="false" outlineLevel="0" collapsed="false">
      <c r="A54" s="7" t="s">
        <v>11</v>
      </c>
      <c r="B54" s="7" t="s">
        <v>12</v>
      </c>
      <c r="C54" s="7" t="s">
        <v>695</v>
      </c>
      <c r="D54" s="7" t="s">
        <v>520</v>
      </c>
      <c r="E54" s="7" t="s">
        <v>520</v>
      </c>
      <c r="F54" s="7" t="s">
        <v>696</v>
      </c>
      <c r="G54" s="7" t="s">
        <v>697</v>
      </c>
      <c r="H54" s="7" t="s">
        <v>29</v>
      </c>
      <c r="I54" s="7" t="s">
        <v>201</v>
      </c>
      <c r="K54" s="7" t="s">
        <v>636</v>
      </c>
    </row>
    <row r="55" customFormat="false" ht="27" hidden="false" customHeight="false" outlineLevel="0" collapsed="false">
      <c r="A55" s="7" t="s">
        <v>11</v>
      </c>
      <c r="B55" s="7" t="s">
        <v>12</v>
      </c>
      <c r="C55" s="7" t="s">
        <v>698</v>
      </c>
      <c r="D55" s="7" t="s">
        <v>520</v>
      </c>
      <c r="E55" s="7" t="s">
        <v>520</v>
      </c>
      <c r="F55" s="7" t="s">
        <v>699</v>
      </c>
      <c r="G55" s="7" t="s">
        <v>700</v>
      </c>
      <c r="H55" s="7" t="s">
        <v>29</v>
      </c>
      <c r="I55" s="7" t="s">
        <v>201</v>
      </c>
      <c r="K55" s="7" t="s">
        <v>636</v>
      </c>
    </row>
    <row r="56" customFormat="false" ht="27" hidden="false" customHeight="false" outlineLevel="0" collapsed="false">
      <c r="A56" s="7" t="s">
        <v>11</v>
      </c>
      <c r="B56" s="7" t="s">
        <v>12</v>
      </c>
      <c r="C56" s="7" t="s">
        <v>701</v>
      </c>
      <c r="D56" s="7" t="s">
        <v>520</v>
      </c>
      <c r="E56" s="7" t="s">
        <v>520</v>
      </c>
      <c r="F56" s="7" t="s">
        <v>702</v>
      </c>
      <c r="G56" s="7" t="s">
        <v>703</v>
      </c>
      <c r="H56" s="7" t="s">
        <v>29</v>
      </c>
      <c r="I56" s="7" t="s">
        <v>201</v>
      </c>
      <c r="K56" s="7" t="s">
        <v>636</v>
      </c>
    </row>
    <row r="57" customFormat="false" ht="27" hidden="false" customHeight="false" outlineLevel="0" collapsed="false">
      <c r="A57" s="7" t="s">
        <v>11</v>
      </c>
      <c r="B57" s="7" t="s">
        <v>12</v>
      </c>
      <c r="C57" s="7" t="s">
        <v>704</v>
      </c>
      <c r="D57" s="7" t="s">
        <v>520</v>
      </c>
      <c r="E57" s="7" t="s">
        <v>520</v>
      </c>
      <c r="F57" s="7" t="s">
        <v>705</v>
      </c>
      <c r="G57" s="7" t="s">
        <v>706</v>
      </c>
      <c r="H57" s="7" t="s">
        <v>29</v>
      </c>
      <c r="I57" s="7" t="s">
        <v>201</v>
      </c>
      <c r="K57" s="7" t="s">
        <v>636</v>
      </c>
    </row>
    <row r="58" customFormat="false" ht="27" hidden="false" customHeight="false" outlineLevel="0" collapsed="false">
      <c r="A58" s="7" t="s">
        <v>11</v>
      </c>
      <c r="B58" s="7" t="s">
        <v>12</v>
      </c>
      <c r="C58" s="7" t="s">
        <v>707</v>
      </c>
      <c r="D58" s="7" t="s">
        <v>520</v>
      </c>
      <c r="E58" s="7" t="s">
        <v>520</v>
      </c>
      <c r="F58" s="7" t="s">
        <v>708</v>
      </c>
      <c r="G58" s="7" t="s">
        <v>709</v>
      </c>
      <c r="H58" s="7" t="s">
        <v>29</v>
      </c>
      <c r="I58" s="7" t="s">
        <v>201</v>
      </c>
      <c r="K58" s="7" t="s">
        <v>636</v>
      </c>
    </row>
    <row r="59" customFormat="false" ht="27" hidden="false" customHeight="false" outlineLevel="0" collapsed="false">
      <c r="A59" s="7" t="s">
        <v>11</v>
      </c>
      <c r="B59" s="7" t="s">
        <v>12</v>
      </c>
      <c r="C59" s="7" t="s">
        <v>710</v>
      </c>
      <c r="D59" s="7" t="s">
        <v>520</v>
      </c>
      <c r="E59" s="7" t="s">
        <v>520</v>
      </c>
      <c r="F59" s="7" t="s">
        <v>711</v>
      </c>
      <c r="G59" s="7" t="s">
        <v>712</v>
      </c>
      <c r="H59" s="7" t="s">
        <v>640</v>
      </c>
      <c r="I59" s="7" t="s">
        <v>201</v>
      </c>
      <c r="K59" s="7" t="s">
        <v>651</v>
      </c>
    </row>
    <row r="60" customFormat="false" ht="27" hidden="false" customHeight="false" outlineLevel="0" collapsed="false">
      <c r="A60" s="7" t="s">
        <v>11</v>
      </c>
      <c r="B60" s="7" t="s">
        <v>12</v>
      </c>
      <c r="C60" s="7" t="s">
        <v>713</v>
      </c>
      <c r="D60" s="7" t="s">
        <v>520</v>
      </c>
      <c r="E60" s="7" t="s">
        <v>520</v>
      </c>
      <c r="F60" s="7" t="s">
        <v>714</v>
      </c>
      <c r="G60" s="7" t="s">
        <v>715</v>
      </c>
      <c r="H60" s="7" t="s">
        <v>640</v>
      </c>
      <c r="I60" s="7" t="s">
        <v>201</v>
      </c>
      <c r="K60" s="7" t="s">
        <v>651</v>
      </c>
    </row>
    <row r="61" customFormat="false" ht="27" hidden="false" customHeight="false" outlineLevel="0" collapsed="false">
      <c r="A61" s="7" t="s">
        <v>11</v>
      </c>
      <c r="B61" s="7" t="s">
        <v>12</v>
      </c>
      <c r="C61" s="7" t="s">
        <v>716</v>
      </c>
      <c r="D61" s="7" t="s">
        <v>520</v>
      </c>
      <c r="E61" s="7" t="s">
        <v>520</v>
      </c>
      <c r="F61" s="7" t="s">
        <v>717</v>
      </c>
      <c r="G61" s="7" t="s">
        <v>718</v>
      </c>
      <c r="H61" s="7" t="s">
        <v>640</v>
      </c>
      <c r="I61" s="7" t="s">
        <v>201</v>
      </c>
      <c r="K61" s="7" t="s">
        <v>651</v>
      </c>
    </row>
    <row r="62" customFormat="false" ht="36" hidden="false" customHeight="false" outlineLevel="0" collapsed="false">
      <c r="A62" s="7" t="s">
        <v>11</v>
      </c>
      <c r="B62" s="7" t="s">
        <v>12</v>
      </c>
      <c r="C62" s="7" t="s">
        <v>719</v>
      </c>
      <c r="D62" s="7" t="s">
        <v>520</v>
      </c>
      <c r="E62" s="7" t="s">
        <v>520</v>
      </c>
      <c r="F62" s="7" t="s">
        <v>720</v>
      </c>
      <c r="G62" s="7" t="s">
        <v>721</v>
      </c>
      <c r="H62" s="7" t="s">
        <v>29</v>
      </c>
      <c r="I62" s="7" t="s">
        <v>201</v>
      </c>
      <c r="K62" s="7" t="s">
        <v>636</v>
      </c>
    </row>
    <row r="63" customFormat="false" ht="27" hidden="false" customHeight="false" outlineLevel="0" collapsed="false">
      <c r="A63" s="7" t="s">
        <v>11</v>
      </c>
      <c r="B63" s="7" t="s">
        <v>12</v>
      </c>
      <c r="C63" s="7" t="s">
        <v>722</v>
      </c>
      <c r="D63" s="7" t="s">
        <v>520</v>
      </c>
      <c r="E63" s="7" t="s">
        <v>520</v>
      </c>
      <c r="F63" s="7" t="s">
        <v>723</v>
      </c>
      <c r="G63" s="7" t="s">
        <v>724</v>
      </c>
      <c r="H63" s="7" t="s">
        <v>29</v>
      </c>
      <c r="I63" s="7" t="s">
        <v>201</v>
      </c>
      <c r="K63" s="7" t="s">
        <v>636</v>
      </c>
    </row>
    <row r="64" customFormat="false" ht="36" hidden="false" customHeight="false" outlineLevel="0" collapsed="false">
      <c r="A64" s="7" t="s">
        <v>11</v>
      </c>
      <c r="B64" s="7" t="s">
        <v>12</v>
      </c>
      <c r="C64" s="7" t="s">
        <v>725</v>
      </c>
      <c r="D64" s="7" t="s">
        <v>520</v>
      </c>
      <c r="E64" s="7" t="s">
        <v>520</v>
      </c>
      <c r="F64" s="7" t="s">
        <v>726</v>
      </c>
      <c r="G64" s="7" t="s">
        <v>727</v>
      </c>
      <c r="H64" s="7" t="s">
        <v>227</v>
      </c>
      <c r="I64" s="7" t="s">
        <v>201</v>
      </c>
      <c r="K64" s="7" t="s">
        <v>651</v>
      </c>
    </row>
    <row r="65" customFormat="false" ht="27" hidden="false" customHeight="false" outlineLevel="0" collapsed="false">
      <c r="A65" s="7" t="s">
        <v>11</v>
      </c>
      <c r="B65" s="7" t="s">
        <v>12</v>
      </c>
      <c r="C65" s="7" t="s">
        <v>728</v>
      </c>
      <c r="D65" s="7" t="s">
        <v>520</v>
      </c>
      <c r="E65" s="7" t="s">
        <v>520</v>
      </c>
      <c r="F65" s="7" t="s">
        <v>729</v>
      </c>
      <c r="G65" s="7" t="s">
        <v>730</v>
      </c>
      <c r="H65" s="7" t="s">
        <v>227</v>
      </c>
      <c r="I65" s="7" t="s">
        <v>201</v>
      </c>
      <c r="K65" s="7" t="s">
        <v>651</v>
      </c>
    </row>
    <row r="66" customFormat="false" ht="27" hidden="false" customHeight="false" outlineLevel="0" collapsed="false">
      <c r="A66" s="7" t="s">
        <v>11</v>
      </c>
      <c r="B66" s="7" t="s">
        <v>12</v>
      </c>
      <c r="C66" s="7" t="s">
        <v>731</v>
      </c>
      <c r="D66" s="7" t="s">
        <v>520</v>
      </c>
      <c r="E66" s="7" t="s">
        <v>520</v>
      </c>
      <c r="F66" s="7" t="s">
        <v>732</v>
      </c>
      <c r="G66" s="7" t="s">
        <v>733</v>
      </c>
      <c r="H66" s="7" t="s">
        <v>227</v>
      </c>
      <c r="I66" s="7" t="s">
        <v>201</v>
      </c>
      <c r="K66" s="7" t="s">
        <v>651</v>
      </c>
    </row>
    <row r="67" customFormat="false" ht="27" hidden="false" customHeight="false" outlineLevel="0" collapsed="false">
      <c r="A67" s="7" t="s">
        <v>11</v>
      </c>
      <c r="B67" s="7" t="s">
        <v>12</v>
      </c>
      <c r="C67" s="7" t="s">
        <v>734</v>
      </c>
      <c r="D67" s="7" t="s">
        <v>520</v>
      </c>
      <c r="E67" s="7" t="s">
        <v>520</v>
      </c>
      <c r="F67" s="7" t="s">
        <v>735</v>
      </c>
      <c r="G67" s="7" t="s">
        <v>736</v>
      </c>
      <c r="H67" s="7" t="s">
        <v>737</v>
      </c>
      <c r="I67" s="7" t="s">
        <v>201</v>
      </c>
      <c r="K67" s="7" t="s">
        <v>651</v>
      </c>
    </row>
    <row r="68" customFormat="false" ht="27" hidden="false" customHeight="false" outlineLevel="0" collapsed="false">
      <c r="A68" s="7" t="s">
        <v>11</v>
      </c>
      <c r="B68" s="7" t="s">
        <v>12</v>
      </c>
      <c r="C68" s="7" t="s">
        <v>738</v>
      </c>
      <c r="D68" s="7" t="s">
        <v>520</v>
      </c>
      <c r="E68" s="7" t="s">
        <v>520</v>
      </c>
      <c r="F68" s="7" t="s">
        <v>739</v>
      </c>
      <c r="G68" s="7" t="s">
        <v>740</v>
      </c>
      <c r="H68" s="7" t="s">
        <v>741</v>
      </c>
      <c r="I68" s="7" t="s">
        <v>622</v>
      </c>
      <c r="K68" s="7" t="s">
        <v>651</v>
      </c>
    </row>
    <row r="69" customFormat="false" ht="27" hidden="false" customHeight="false" outlineLevel="0" collapsed="false">
      <c r="A69" s="7" t="s">
        <v>11</v>
      </c>
      <c r="B69" s="7" t="s">
        <v>12</v>
      </c>
      <c r="C69" s="7" t="s">
        <v>742</v>
      </c>
      <c r="D69" s="7" t="s">
        <v>520</v>
      </c>
      <c r="E69" s="7" t="s">
        <v>520</v>
      </c>
      <c r="F69" s="7" t="s">
        <v>743</v>
      </c>
      <c r="G69" s="7" t="s">
        <v>744</v>
      </c>
      <c r="H69" s="7" t="s">
        <v>745</v>
      </c>
      <c r="I69" s="7" t="s">
        <v>16</v>
      </c>
      <c r="K69" s="7" t="s">
        <v>651</v>
      </c>
    </row>
    <row r="70" customFormat="false" ht="27" hidden="false" customHeight="false" outlineLevel="0" collapsed="false">
      <c r="A70" s="7" t="s">
        <v>11</v>
      </c>
      <c r="B70" s="7" t="s">
        <v>12</v>
      </c>
      <c r="C70" s="7" t="s">
        <v>746</v>
      </c>
      <c r="D70" s="7" t="s">
        <v>520</v>
      </c>
      <c r="E70" s="7" t="s">
        <v>520</v>
      </c>
      <c r="F70" s="7" t="s">
        <v>747</v>
      </c>
      <c r="G70" s="7" t="s">
        <v>748</v>
      </c>
      <c r="H70" s="7" t="s">
        <v>745</v>
      </c>
      <c r="I70" s="7" t="s">
        <v>16</v>
      </c>
      <c r="K70" s="7" t="s">
        <v>651</v>
      </c>
    </row>
    <row r="71" customFormat="false" ht="27" hidden="false" customHeight="false" outlineLevel="0" collapsed="false">
      <c r="A71" s="7" t="s">
        <v>11</v>
      </c>
      <c r="B71" s="7" t="s">
        <v>12</v>
      </c>
      <c r="C71" s="7" t="s">
        <v>749</v>
      </c>
      <c r="D71" s="7" t="s">
        <v>520</v>
      </c>
      <c r="E71" s="7" t="s">
        <v>520</v>
      </c>
      <c r="F71" s="7" t="s">
        <v>750</v>
      </c>
      <c r="G71" s="7" t="s">
        <v>751</v>
      </c>
      <c r="H71" s="7" t="s">
        <v>741</v>
      </c>
      <c r="I71" s="7" t="s">
        <v>622</v>
      </c>
      <c r="K71" s="7" t="s">
        <v>651</v>
      </c>
    </row>
    <row r="72" customFormat="false" ht="27" hidden="false" customHeight="false" outlineLevel="0" collapsed="false">
      <c r="A72" s="7" t="s">
        <v>11</v>
      </c>
      <c r="B72" s="7" t="s">
        <v>12</v>
      </c>
      <c r="C72" s="7" t="s">
        <v>752</v>
      </c>
      <c r="D72" s="7" t="s">
        <v>520</v>
      </c>
      <c r="E72" s="7" t="s">
        <v>520</v>
      </c>
      <c r="F72" s="7" t="s">
        <v>753</v>
      </c>
      <c r="G72" s="7" t="s">
        <v>754</v>
      </c>
      <c r="H72" s="7" t="s">
        <v>741</v>
      </c>
      <c r="I72" s="7" t="s">
        <v>622</v>
      </c>
      <c r="K72" s="7" t="s">
        <v>651</v>
      </c>
    </row>
    <row r="73" customFormat="false" ht="27" hidden="false" customHeight="false" outlineLevel="0" collapsed="false">
      <c r="A73" s="7" t="s">
        <v>11</v>
      </c>
      <c r="B73" s="7" t="s">
        <v>12</v>
      </c>
      <c r="C73" s="7" t="s">
        <v>755</v>
      </c>
      <c r="D73" s="7" t="s">
        <v>520</v>
      </c>
      <c r="E73" s="7" t="s">
        <v>520</v>
      </c>
      <c r="F73" s="7" t="s">
        <v>756</v>
      </c>
      <c r="G73" s="7" t="s">
        <v>757</v>
      </c>
      <c r="H73" s="7" t="s">
        <v>741</v>
      </c>
      <c r="I73" s="7" t="s">
        <v>622</v>
      </c>
      <c r="K73" s="7" t="s">
        <v>651</v>
      </c>
    </row>
    <row r="74" customFormat="false" ht="27" hidden="false" customHeight="false" outlineLevel="0" collapsed="false">
      <c r="A74" s="7" t="s">
        <v>11</v>
      </c>
      <c r="B74" s="7" t="s">
        <v>12</v>
      </c>
      <c r="C74" s="7" t="s">
        <v>758</v>
      </c>
      <c r="D74" s="7" t="s">
        <v>520</v>
      </c>
      <c r="E74" s="7" t="s">
        <v>520</v>
      </c>
      <c r="F74" s="7" t="s">
        <v>759</v>
      </c>
      <c r="G74" s="7" t="s">
        <v>760</v>
      </c>
      <c r="H74" s="7" t="s">
        <v>741</v>
      </c>
      <c r="I74" s="7" t="s">
        <v>622</v>
      </c>
      <c r="K74" s="7" t="s">
        <v>651</v>
      </c>
    </row>
    <row r="75" customFormat="false" ht="27" hidden="false" customHeight="false" outlineLevel="0" collapsed="false">
      <c r="A75" s="7" t="s">
        <v>11</v>
      </c>
      <c r="B75" s="7" t="s">
        <v>12</v>
      </c>
      <c r="C75" s="7" t="s">
        <v>761</v>
      </c>
      <c r="D75" s="7" t="s">
        <v>520</v>
      </c>
      <c r="E75" s="7" t="s">
        <v>520</v>
      </c>
      <c r="F75" s="7" t="s">
        <v>762</v>
      </c>
      <c r="G75" s="7" t="s">
        <v>763</v>
      </c>
      <c r="H75" s="7" t="s">
        <v>741</v>
      </c>
      <c r="I75" s="7" t="s">
        <v>622</v>
      </c>
      <c r="K75" s="7" t="s">
        <v>651</v>
      </c>
    </row>
    <row r="76" customFormat="false" ht="27" hidden="false" customHeight="false" outlineLevel="0" collapsed="false">
      <c r="A76" s="7" t="s">
        <v>11</v>
      </c>
      <c r="B76" s="7" t="s">
        <v>12</v>
      </c>
      <c r="C76" s="7" t="s">
        <v>764</v>
      </c>
      <c r="D76" s="7" t="s">
        <v>520</v>
      </c>
      <c r="E76" s="7" t="s">
        <v>520</v>
      </c>
      <c r="F76" s="7" t="s">
        <v>765</v>
      </c>
      <c r="G76" s="7" t="s">
        <v>766</v>
      </c>
      <c r="H76" s="7" t="s">
        <v>741</v>
      </c>
      <c r="I76" s="7" t="s">
        <v>622</v>
      </c>
      <c r="K76" s="7" t="s">
        <v>651</v>
      </c>
    </row>
    <row r="77" customFormat="false" ht="27" hidden="false" customHeight="false" outlineLevel="0" collapsed="false">
      <c r="A77" s="7" t="s">
        <v>11</v>
      </c>
      <c r="B77" s="7" t="s">
        <v>12</v>
      </c>
      <c r="C77" s="7" t="s">
        <v>767</v>
      </c>
      <c r="D77" s="7" t="s">
        <v>520</v>
      </c>
      <c r="E77" s="7" t="s">
        <v>520</v>
      </c>
      <c r="F77" s="7" t="s">
        <v>768</v>
      </c>
      <c r="G77" s="7" t="s">
        <v>769</v>
      </c>
      <c r="H77" s="7" t="s">
        <v>29</v>
      </c>
      <c r="I77" s="7" t="s">
        <v>201</v>
      </c>
      <c r="K77" s="7" t="s">
        <v>636</v>
      </c>
    </row>
    <row r="78" customFormat="false" ht="27" hidden="false" customHeight="false" outlineLevel="0" collapsed="false">
      <c r="A78" s="7" t="s">
        <v>11</v>
      </c>
      <c r="B78" s="7" t="s">
        <v>12</v>
      </c>
      <c r="C78" s="7" t="s">
        <v>770</v>
      </c>
      <c r="D78" s="7" t="s">
        <v>520</v>
      </c>
      <c r="E78" s="7" t="s">
        <v>520</v>
      </c>
      <c r="F78" s="7" t="s">
        <v>771</v>
      </c>
      <c r="G78" s="7" t="s">
        <v>772</v>
      </c>
      <c r="H78" s="7" t="s">
        <v>29</v>
      </c>
      <c r="I78" s="7" t="s">
        <v>201</v>
      </c>
      <c r="K78" s="7" t="s">
        <v>636</v>
      </c>
    </row>
    <row r="79" customFormat="false" ht="27" hidden="false" customHeight="false" outlineLevel="0" collapsed="false">
      <c r="A79" s="7" t="s">
        <v>11</v>
      </c>
      <c r="B79" s="7" t="s">
        <v>12</v>
      </c>
      <c r="C79" s="7" t="s">
        <v>773</v>
      </c>
      <c r="D79" s="7" t="s">
        <v>520</v>
      </c>
      <c r="E79" s="7" t="s">
        <v>520</v>
      </c>
      <c r="F79" s="7" t="s">
        <v>774</v>
      </c>
      <c r="G79" s="7" t="s">
        <v>775</v>
      </c>
      <c r="H79" s="7" t="s">
        <v>29</v>
      </c>
      <c r="I79" s="7" t="s">
        <v>16</v>
      </c>
      <c r="K79" s="7" t="s">
        <v>636</v>
      </c>
    </row>
    <row r="80" customFormat="false" ht="27" hidden="false" customHeight="false" outlineLevel="0" collapsed="false">
      <c r="A80" s="7" t="s">
        <v>11</v>
      </c>
      <c r="B80" s="7" t="s">
        <v>12</v>
      </c>
      <c r="C80" s="7" t="s">
        <v>776</v>
      </c>
      <c r="D80" s="7" t="s">
        <v>520</v>
      </c>
      <c r="E80" s="7" t="s">
        <v>520</v>
      </c>
      <c r="F80" s="7" t="s">
        <v>777</v>
      </c>
      <c r="G80" s="7" t="s">
        <v>778</v>
      </c>
      <c r="H80" s="7" t="s">
        <v>741</v>
      </c>
      <c r="I80" s="7" t="s">
        <v>622</v>
      </c>
      <c r="K80" s="7" t="s">
        <v>651</v>
      </c>
    </row>
    <row r="81" customFormat="false" ht="27" hidden="false" customHeight="false" outlineLevel="0" collapsed="false">
      <c r="A81" s="7" t="s">
        <v>11</v>
      </c>
      <c r="B81" s="7" t="s">
        <v>12</v>
      </c>
      <c r="C81" s="7" t="s">
        <v>779</v>
      </c>
      <c r="D81" s="7" t="s">
        <v>520</v>
      </c>
      <c r="E81" s="7" t="s">
        <v>520</v>
      </c>
      <c r="F81" s="7" t="s">
        <v>780</v>
      </c>
      <c r="G81" s="7" t="s">
        <v>781</v>
      </c>
      <c r="H81" s="7" t="s">
        <v>640</v>
      </c>
      <c r="I81" s="7" t="s">
        <v>782</v>
      </c>
      <c r="K81" s="7" t="s">
        <v>651</v>
      </c>
    </row>
    <row r="82" customFormat="false" ht="27" hidden="false" customHeight="false" outlineLevel="0" collapsed="false">
      <c r="A82" s="7" t="s">
        <v>11</v>
      </c>
      <c r="B82" s="7" t="s">
        <v>12</v>
      </c>
      <c r="C82" s="7" t="s">
        <v>783</v>
      </c>
      <c r="D82" s="7" t="s">
        <v>520</v>
      </c>
      <c r="E82" s="7" t="s">
        <v>520</v>
      </c>
      <c r="F82" s="7" t="s">
        <v>784</v>
      </c>
      <c r="G82" s="7" t="s">
        <v>785</v>
      </c>
      <c r="H82" s="7" t="s">
        <v>29</v>
      </c>
      <c r="I82" s="7" t="s">
        <v>201</v>
      </c>
      <c r="K82" s="7" t="s">
        <v>651</v>
      </c>
    </row>
    <row r="83" customFormat="false" ht="27" hidden="false" customHeight="false" outlineLevel="0" collapsed="false">
      <c r="A83" s="7" t="s">
        <v>11</v>
      </c>
      <c r="B83" s="7" t="s">
        <v>12</v>
      </c>
      <c r="C83" s="7" t="s">
        <v>786</v>
      </c>
      <c r="D83" s="7" t="s">
        <v>520</v>
      </c>
      <c r="E83" s="7" t="s">
        <v>520</v>
      </c>
      <c r="F83" s="7" t="s">
        <v>787</v>
      </c>
      <c r="G83" s="7" t="s">
        <v>788</v>
      </c>
      <c r="H83" s="7" t="s">
        <v>29</v>
      </c>
      <c r="I83" s="7" t="s">
        <v>201</v>
      </c>
      <c r="K83" s="7" t="s">
        <v>651</v>
      </c>
    </row>
    <row r="84" customFormat="false" ht="27" hidden="false" customHeight="false" outlineLevel="0" collapsed="false">
      <c r="A84" s="7" t="s">
        <v>11</v>
      </c>
      <c r="B84" s="7" t="s">
        <v>12</v>
      </c>
      <c r="C84" s="7" t="s">
        <v>789</v>
      </c>
      <c r="D84" s="7" t="s">
        <v>520</v>
      </c>
      <c r="E84" s="7" t="s">
        <v>520</v>
      </c>
      <c r="F84" s="7" t="s">
        <v>790</v>
      </c>
      <c r="G84" s="7" t="s">
        <v>791</v>
      </c>
      <c r="H84" s="7" t="s">
        <v>741</v>
      </c>
      <c r="I84" s="7" t="s">
        <v>622</v>
      </c>
      <c r="K84" s="7" t="s">
        <v>651</v>
      </c>
    </row>
    <row r="85" customFormat="false" ht="27" hidden="false" customHeight="false" outlineLevel="0" collapsed="false">
      <c r="A85" s="7" t="s">
        <v>11</v>
      </c>
      <c r="B85" s="7" t="s">
        <v>12</v>
      </c>
      <c r="C85" s="7" t="s">
        <v>792</v>
      </c>
      <c r="D85" s="7" t="s">
        <v>520</v>
      </c>
      <c r="E85" s="7" t="s">
        <v>520</v>
      </c>
      <c r="F85" s="7" t="s">
        <v>793</v>
      </c>
      <c r="G85" s="7" t="s">
        <v>794</v>
      </c>
      <c r="H85" s="7" t="s">
        <v>795</v>
      </c>
      <c r="I85" s="7" t="s">
        <v>622</v>
      </c>
      <c r="K85" s="7" t="s">
        <v>651</v>
      </c>
    </row>
    <row r="86" customFormat="false" ht="27" hidden="false" customHeight="false" outlineLevel="0" collapsed="false">
      <c r="A86" s="7" t="s">
        <v>11</v>
      </c>
      <c r="B86" s="7" t="s">
        <v>12</v>
      </c>
      <c r="C86" s="7" t="s">
        <v>796</v>
      </c>
      <c r="D86" s="7" t="s">
        <v>520</v>
      </c>
      <c r="E86" s="7" t="s">
        <v>520</v>
      </c>
      <c r="F86" s="7" t="s">
        <v>797</v>
      </c>
      <c r="G86" s="7" t="s">
        <v>798</v>
      </c>
      <c r="H86" s="7" t="s">
        <v>741</v>
      </c>
      <c r="I86" s="7" t="s">
        <v>622</v>
      </c>
      <c r="K86" s="7" t="s">
        <v>651</v>
      </c>
    </row>
    <row r="87" customFormat="false" ht="27" hidden="false" customHeight="false" outlineLevel="0" collapsed="false">
      <c r="A87" s="7" t="s">
        <v>11</v>
      </c>
      <c r="B87" s="7" t="s">
        <v>12</v>
      </c>
      <c r="C87" s="7" t="s">
        <v>799</v>
      </c>
      <c r="D87" s="7" t="s">
        <v>520</v>
      </c>
      <c r="E87" s="7" t="s">
        <v>520</v>
      </c>
      <c r="F87" s="7" t="s">
        <v>800</v>
      </c>
      <c r="G87" s="7" t="s">
        <v>801</v>
      </c>
      <c r="H87" s="7" t="s">
        <v>741</v>
      </c>
      <c r="I87" s="7" t="s">
        <v>622</v>
      </c>
      <c r="K87" s="7" t="s">
        <v>651</v>
      </c>
    </row>
    <row r="88" customFormat="false" ht="27" hidden="false" customHeight="false" outlineLevel="0" collapsed="false">
      <c r="A88" s="7" t="s">
        <v>11</v>
      </c>
      <c r="B88" s="7" t="s">
        <v>12</v>
      </c>
      <c r="C88" s="7" t="s">
        <v>802</v>
      </c>
      <c r="D88" s="7" t="s">
        <v>520</v>
      </c>
      <c r="E88" s="7" t="s">
        <v>520</v>
      </c>
      <c r="F88" s="7" t="s">
        <v>803</v>
      </c>
      <c r="G88" s="7" t="s">
        <v>804</v>
      </c>
      <c r="H88" s="7" t="s">
        <v>741</v>
      </c>
      <c r="I88" s="7" t="s">
        <v>622</v>
      </c>
      <c r="K88" s="7" t="s">
        <v>651</v>
      </c>
    </row>
    <row r="89" customFormat="false" ht="27" hidden="false" customHeight="false" outlineLevel="0" collapsed="false">
      <c r="A89" s="7" t="s">
        <v>11</v>
      </c>
      <c r="B89" s="7" t="s">
        <v>12</v>
      </c>
      <c r="C89" s="7" t="s">
        <v>805</v>
      </c>
      <c r="D89" s="7" t="s">
        <v>520</v>
      </c>
      <c r="E89" s="7" t="s">
        <v>520</v>
      </c>
      <c r="F89" s="7" t="s">
        <v>806</v>
      </c>
      <c r="G89" s="7" t="s">
        <v>807</v>
      </c>
      <c r="H89" s="7" t="s">
        <v>29</v>
      </c>
      <c r="I89" s="7" t="s">
        <v>201</v>
      </c>
      <c r="K89" s="7" t="s">
        <v>808</v>
      </c>
    </row>
    <row r="90" customFormat="false" ht="27" hidden="false" customHeight="false" outlineLevel="0" collapsed="false">
      <c r="A90" s="7" t="s">
        <v>11</v>
      </c>
      <c r="B90" s="7" t="s">
        <v>12</v>
      </c>
      <c r="C90" s="7" t="s">
        <v>809</v>
      </c>
      <c r="D90" s="7" t="s">
        <v>520</v>
      </c>
      <c r="E90" s="7" t="s">
        <v>520</v>
      </c>
      <c r="F90" s="7" t="s">
        <v>810</v>
      </c>
      <c r="G90" s="7" t="s">
        <v>811</v>
      </c>
      <c r="H90" s="7" t="s">
        <v>29</v>
      </c>
      <c r="I90" s="7" t="s">
        <v>201</v>
      </c>
      <c r="K90" s="7" t="s">
        <v>808</v>
      </c>
    </row>
    <row r="91" customFormat="false" ht="27" hidden="false" customHeight="false" outlineLevel="0" collapsed="false">
      <c r="A91" s="7" t="s">
        <v>11</v>
      </c>
      <c r="B91" s="7" t="s">
        <v>25</v>
      </c>
      <c r="C91" s="7" t="s">
        <v>812</v>
      </c>
      <c r="D91" s="7" t="s">
        <v>520</v>
      </c>
      <c r="E91" s="7" t="s">
        <v>520</v>
      </c>
      <c r="F91" s="7" t="s">
        <v>813</v>
      </c>
      <c r="G91" s="7" t="s">
        <v>814</v>
      </c>
      <c r="H91" s="7" t="s">
        <v>29</v>
      </c>
      <c r="I91" s="7" t="s">
        <v>201</v>
      </c>
      <c r="K91" s="7" t="s">
        <v>808</v>
      </c>
    </row>
    <row r="92" customFormat="false" ht="27" hidden="false" customHeight="false" outlineLevel="0" collapsed="false">
      <c r="A92" s="7" t="s">
        <v>11</v>
      </c>
      <c r="B92" s="7" t="s">
        <v>12</v>
      </c>
      <c r="C92" s="7" t="s">
        <v>815</v>
      </c>
      <c r="D92" s="7" t="s">
        <v>520</v>
      </c>
      <c r="E92" s="7" t="s">
        <v>520</v>
      </c>
      <c r="F92" s="7" t="s">
        <v>816</v>
      </c>
      <c r="G92" s="7" t="s">
        <v>817</v>
      </c>
      <c r="H92" s="7" t="s">
        <v>818</v>
      </c>
      <c r="I92" s="7" t="s">
        <v>622</v>
      </c>
      <c r="K92" s="7" t="s">
        <v>651</v>
      </c>
    </row>
    <row r="93" customFormat="false" ht="27" hidden="false" customHeight="false" outlineLevel="0" collapsed="false">
      <c r="A93" s="7" t="s">
        <v>11</v>
      </c>
      <c r="B93" s="7" t="s">
        <v>12</v>
      </c>
      <c r="C93" s="7" t="s">
        <v>819</v>
      </c>
      <c r="D93" s="7" t="s">
        <v>520</v>
      </c>
      <c r="E93" s="7" t="s">
        <v>520</v>
      </c>
      <c r="F93" s="7" t="s">
        <v>820</v>
      </c>
      <c r="G93" s="7" t="s">
        <v>821</v>
      </c>
      <c r="H93" s="7" t="s">
        <v>741</v>
      </c>
      <c r="I93" s="7" t="s">
        <v>622</v>
      </c>
      <c r="K93" s="7" t="s">
        <v>651</v>
      </c>
    </row>
    <row r="94" customFormat="false" ht="27" hidden="false" customHeight="false" outlineLevel="0" collapsed="false">
      <c r="A94" s="7" t="s">
        <v>11</v>
      </c>
      <c r="B94" s="7" t="s">
        <v>12</v>
      </c>
      <c r="C94" s="7" t="s">
        <v>822</v>
      </c>
      <c r="D94" s="7" t="s">
        <v>520</v>
      </c>
      <c r="E94" s="7" t="s">
        <v>520</v>
      </c>
      <c r="F94" s="7" t="s">
        <v>823</v>
      </c>
      <c r="G94" s="7" t="s">
        <v>824</v>
      </c>
      <c r="H94" s="7" t="s">
        <v>741</v>
      </c>
      <c r="I94" s="7" t="s">
        <v>622</v>
      </c>
      <c r="K94" s="7" t="s">
        <v>651</v>
      </c>
    </row>
    <row r="95" customFormat="false" ht="27" hidden="false" customHeight="false" outlineLevel="0" collapsed="false">
      <c r="A95" s="7" t="s">
        <v>11</v>
      </c>
      <c r="B95" s="7" t="s">
        <v>12</v>
      </c>
      <c r="C95" s="7" t="s">
        <v>825</v>
      </c>
      <c r="D95" s="7" t="s">
        <v>520</v>
      </c>
      <c r="E95" s="7" t="s">
        <v>520</v>
      </c>
      <c r="F95" s="7" t="s">
        <v>826</v>
      </c>
      <c r="G95" s="7" t="s">
        <v>827</v>
      </c>
      <c r="H95" s="7" t="s">
        <v>741</v>
      </c>
      <c r="I95" s="7" t="s">
        <v>622</v>
      </c>
      <c r="K95" s="7" t="s">
        <v>651</v>
      </c>
    </row>
    <row r="96" customFormat="false" ht="27" hidden="false" customHeight="false" outlineLevel="0" collapsed="false">
      <c r="A96" s="7" t="s">
        <v>11</v>
      </c>
      <c r="B96" s="7" t="s">
        <v>12</v>
      </c>
      <c r="C96" s="7" t="s">
        <v>828</v>
      </c>
      <c r="D96" s="7" t="s">
        <v>520</v>
      </c>
      <c r="E96" s="7" t="s">
        <v>520</v>
      </c>
      <c r="F96" s="7" t="s">
        <v>829</v>
      </c>
      <c r="G96" s="7" t="s">
        <v>830</v>
      </c>
      <c r="H96" s="7" t="s">
        <v>741</v>
      </c>
      <c r="I96" s="7" t="s">
        <v>622</v>
      </c>
      <c r="K96" s="7" t="s">
        <v>651</v>
      </c>
    </row>
    <row r="97" customFormat="false" ht="27" hidden="false" customHeight="false" outlineLevel="0" collapsed="false">
      <c r="A97" s="7" t="s">
        <v>11</v>
      </c>
      <c r="B97" s="7" t="s">
        <v>12</v>
      </c>
      <c r="C97" s="7" t="s">
        <v>831</v>
      </c>
      <c r="D97" s="7" t="s">
        <v>520</v>
      </c>
      <c r="E97" s="7" t="s">
        <v>520</v>
      </c>
      <c r="F97" s="7" t="s">
        <v>832</v>
      </c>
      <c r="G97" s="7" t="s">
        <v>833</v>
      </c>
      <c r="H97" s="7" t="s">
        <v>741</v>
      </c>
      <c r="I97" s="7" t="s">
        <v>622</v>
      </c>
      <c r="K97" s="7" t="s">
        <v>651</v>
      </c>
    </row>
    <row r="98" customFormat="false" ht="27" hidden="false" customHeight="false" outlineLevel="0" collapsed="false">
      <c r="A98" s="7" t="s">
        <v>11</v>
      </c>
      <c r="B98" s="7" t="s">
        <v>12</v>
      </c>
      <c r="C98" s="7" t="s">
        <v>834</v>
      </c>
      <c r="D98" s="7" t="s">
        <v>520</v>
      </c>
      <c r="E98" s="7" t="s">
        <v>520</v>
      </c>
      <c r="F98" s="7" t="s">
        <v>835</v>
      </c>
      <c r="G98" s="7" t="s">
        <v>836</v>
      </c>
      <c r="H98" s="7" t="s">
        <v>741</v>
      </c>
      <c r="I98" s="7" t="s">
        <v>622</v>
      </c>
      <c r="K98" s="7" t="s">
        <v>651</v>
      </c>
    </row>
    <row r="99" customFormat="false" ht="27" hidden="false" customHeight="false" outlineLevel="0" collapsed="false">
      <c r="A99" s="7" t="s">
        <v>11</v>
      </c>
      <c r="B99" s="7" t="s">
        <v>12</v>
      </c>
      <c r="C99" s="7" t="s">
        <v>837</v>
      </c>
      <c r="D99" s="7" t="s">
        <v>520</v>
      </c>
      <c r="E99" s="7" t="s">
        <v>520</v>
      </c>
      <c r="F99" s="7" t="s">
        <v>838</v>
      </c>
      <c r="G99" s="7" t="s">
        <v>839</v>
      </c>
      <c r="H99" s="7" t="s">
        <v>741</v>
      </c>
      <c r="I99" s="7" t="s">
        <v>622</v>
      </c>
      <c r="K99" s="7" t="s">
        <v>651</v>
      </c>
    </row>
    <row r="100" customFormat="false" ht="27" hidden="false" customHeight="false" outlineLevel="0" collapsed="false">
      <c r="A100" s="7" t="s">
        <v>11</v>
      </c>
      <c r="B100" s="7" t="s">
        <v>12</v>
      </c>
      <c r="C100" s="7" t="s">
        <v>840</v>
      </c>
      <c r="D100" s="7" t="s">
        <v>520</v>
      </c>
      <c r="E100" s="7" t="s">
        <v>520</v>
      </c>
      <c r="F100" s="7" t="s">
        <v>841</v>
      </c>
      <c r="G100" s="7" t="s">
        <v>842</v>
      </c>
      <c r="H100" s="7" t="s">
        <v>741</v>
      </c>
      <c r="I100" s="7" t="s">
        <v>622</v>
      </c>
      <c r="K100" s="7" t="s">
        <v>651</v>
      </c>
    </row>
    <row r="101" customFormat="false" ht="27" hidden="false" customHeight="false" outlineLevel="0" collapsed="false">
      <c r="A101" s="7" t="s">
        <v>11</v>
      </c>
      <c r="B101" s="7" t="s">
        <v>12</v>
      </c>
      <c r="C101" s="7" t="s">
        <v>843</v>
      </c>
      <c r="D101" s="7" t="s">
        <v>520</v>
      </c>
      <c r="E101" s="7" t="s">
        <v>520</v>
      </c>
      <c r="F101" s="7" t="s">
        <v>844</v>
      </c>
      <c r="G101" s="7" t="s">
        <v>845</v>
      </c>
      <c r="H101" s="7" t="s">
        <v>741</v>
      </c>
      <c r="I101" s="7" t="s">
        <v>622</v>
      </c>
      <c r="K101" s="7" t="s">
        <v>651</v>
      </c>
    </row>
    <row r="102" customFormat="false" ht="27" hidden="false" customHeight="false" outlineLevel="0" collapsed="false">
      <c r="A102" s="7" t="s">
        <v>11</v>
      </c>
      <c r="B102" s="7" t="s">
        <v>12</v>
      </c>
      <c r="C102" s="7" t="s">
        <v>846</v>
      </c>
      <c r="D102" s="7" t="s">
        <v>520</v>
      </c>
      <c r="E102" s="7" t="s">
        <v>520</v>
      </c>
      <c r="F102" s="7" t="s">
        <v>847</v>
      </c>
      <c r="G102" s="7" t="s">
        <v>848</v>
      </c>
      <c r="H102" s="7" t="s">
        <v>741</v>
      </c>
      <c r="I102" s="7" t="s">
        <v>622</v>
      </c>
      <c r="K102" s="7" t="s">
        <v>651</v>
      </c>
    </row>
    <row r="103" customFormat="false" ht="27" hidden="false" customHeight="false" outlineLevel="0" collapsed="false">
      <c r="A103" s="7" t="s">
        <v>11</v>
      </c>
      <c r="B103" s="7" t="s">
        <v>12</v>
      </c>
      <c r="C103" s="7" t="s">
        <v>849</v>
      </c>
      <c r="D103" s="7" t="s">
        <v>520</v>
      </c>
      <c r="E103" s="7" t="s">
        <v>520</v>
      </c>
      <c r="F103" s="7" t="s">
        <v>847</v>
      </c>
      <c r="G103" s="7" t="s">
        <v>850</v>
      </c>
      <c r="H103" s="7" t="s">
        <v>640</v>
      </c>
      <c r="I103" s="7" t="s">
        <v>622</v>
      </c>
      <c r="K103" s="7" t="s">
        <v>651</v>
      </c>
    </row>
    <row r="104" customFormat="false" ht="27" hidden="false" customHeight="false" outlineLevel="0" collapsed="false">
      <c r="A104" s="7" t="s">
        <v>11</v>
      </c>
      <c r="B104" s="7" t="s">
        <v>12</v>
      </c>
      <c r="C104" s="7" t="s">
        <v>851</v>
      </c>
      <c r="D104" s="7" t="s">
        <v>520</v>
      </c>
      <c r="E104" s="7" t="s">
        <v>520</v>
      </c>
      <c r="F104" s="7" t="s">
        <v>852</v>
      </c>
      <c r="G104" s="7" t="s">
        <v>853</v>
      </c>
      <c r="H104" s="7" t="s">
        <v>29</v>
      </c>
      <c r="I104" s="7" t="s">
        <v>16</v>
      </c>
      <c r="K104" s="7" t="s">
        <v>636</v>
      </c>
    </row>
    <row r="105" customFormat="false" ht="27" hidden="false" customHeight="false" outlineLevel="0" collapsed="false">
      <c r="A105" s="7" t="s">
        <v>11</v>
      </c>
      <c r="B105" s="7" t="s">
        <v>12</v>
      </c>
      <c r="C105" s="7" t="s">
        <v>854</v>
      </c>
      <c r="D105" s="7" t="s">
        <v>520</v>
      </c>
      <c r="E105" s="7" t="s">
        <v>520</v>
      </c>
      <c r="F105" s="7" t="s">
        <v>855</v>
      </c>
      <c r="G105" s="7" t="s">
        <v>856</v>
      </c>
      <c r="H105" s="7" t="s">
        <v>741</v>
      </c>
      <c r="I105" s="7" t="s">
        <v>622</v>
      </c>
      <c r="K105" s="7" t="s">
        <v>651</v>
      </c>
    </row>
    <row r="106" customFormat="false" ht="27" hidden="false" customHeight="false" outlineLevel="0" collapsed="false">
      <c r="A106" s="7" t="s">
        <v>11</v>
      </c>
      <c r="B106" s="7" t="s">
        <v>12</v>
      </c>
      <c r="C106" s="7" t="s">
        <v>857</v>
      </c>
      <c r="D106" s="7" t="s">
        <v>520</v>
      </c>
      <c r="E106" s="7" t="s">
        <v>520</v>
      </c>
      <c r="F106" s="7" t="s">
        <v>858</v>
      </c>
      <c r="G106" s="7" t="s">
        <v>859</v>
      </c>
      <c r="H106" s="7" t="s">
        <v>741</v>
      </c>
      <c r="I106" s="7" t="s">
        <v>622</v>
      </c>
      <c r="K106" s="7" t="s">
        <v>651</v>
      </c>
    </row>
    <row r="107" customFormat="false" ht="27" hidden="false" customHeight="false" outlineLevel="0" collapsed="false">
      <c r="A107" s="7" t="s">
        <v>11</v>
      </c>
      <c r="B107" s="7" t="s">
        <v>12</v>
      </c>
      <c r="C107" s="7" t="s">
        <v>860</v>
      </c>
      <c r="D107" s="7" t="s">
        <v>520</v>
      </c>
      <c r="E107" s="7" t="s">
        <v>520</v>
      </c>
      <c r="F107" s="7" t="s">
        <v>861</v>
      </c>
      <c r="G107" s="7" t="s">
        <v>862</v>
      </c>
      <c r="H107" s="7" t="s">
        <v>741</v>
      </c>
      <c r="I107" s="7" t="s">
        <v>622</v>
      </c>
      <c r="K107" s="7" t="s">
        <v>651</v>
      </c>
    </row>
    <row r="108" customFormat="false" ht="27" hidden="false" customHeight="false" outlineLevel="0" collapsed="false">
      <c r="A108" s="7" t="s">
        <v>11</v>
      </c>
      <c r="B108" s="7" t="s">
        <v>12</v>
      </c>
      <c r="C108" s="7" t="s">
        <v>863</v>
      </c>
      <c r="D108" s="7" t="s">
        <v>520</v>
      </c>
      <c r="E108" s="7" t="s">
        <v>520</v>
      </c>
      <c r="F108" s="7" t="s">
        <v>864</v>
      </c>
      <c r="G108" s="7" t="s">
        <v>865</v>
      </c>
      <c r="H108" s="7" t="s">
        <v>741</v>
      </c>
      <c r="I108" s="7" t="s">
        <v>622</v>
      </c>
      <c r="K108" s="7" t="s">
        <v>651</v>
      </c>
    </row>
    <row r="109" customFormat="false" ht="27" hidden="false" customHeight="false" outlineLevel="0" collapsed="false">
      <c r="A109" s="7" t="s">
        <v>11</v>
      </c>
      <c r="B109" s="7" t="s">
        <v>12</v>
      </c>
      <c r="C109" s="7" t="s">
        <v>866</v>
      </c>
      <c r="D109" s="7" t="s">
        <v>520</v>
      </c>
      <c r="E109" s="7" t="s">
        <v>520</v>
      </c>
      <c r="F109" s="7" t="s">
        <v>867</v>
      </c>
      <c r="G109" s="7" t="s">
        <v>868</v>
      </c>
      <c r="H109" s="7" t="s">
        <v>741</v>
      </c>
      <c r="I109" s="7" t="s">
        <v>622</v>
      </c>
      <c r="K109" s="7" t="s">
        <v>651</v>
      </c>
    </row>
    <row r="110" customFormat="false" ht="27" hidden="false" customHeight="false" outlineLevel="0" collapsed="false">
      <c r="A110" s="7" t="s">
        <v>11</v>
      </c>
      <c r="B110" s="7" t="s">
        <v>12</v>
      </c>
      <c r="C110" s="7" t="s">
        <v>869</v>
      </c>
      <c r="D110" s="7" t="s">
        <v>520</v>
      </c>
      <c r="E110" s="7" t="s">
        <v>520</v>
      </c>
      <c r="F110" s="7" t="s">
        <v>870</v>
      </c>
      <c r="G110" s="7" t="s">
        <v>871</v>
      </c>
      <c r="H110" s="7" t="s">
        <v>741</v>
      </c>
      <c r="I110" s="7" t="s">
        <v>622</v>
      </c>
      <c r="K110" s="7" t="s">
        <v>651</v>
      </c>
    </row>
    <row r="111" customFormat="false" ht="27" hidden="false" customHeight="false" outlineLevel="0" collapsed="false">
      <c r="A111" s="7" t="s">
        <v>11</v>
      </c>
      <c r="B111" s="7" t="s">
        <v>12</v>
      </c>
      <c r="C111" s="7" t="s">
        <v>872</v>
      </c>
      <c r="D111" s="7" t="s">
        <v>520</v>
      </c>
      <c r="E111" s="7" t="s">
        <v>520</v>
      </c>
      <c r="F111" s="7" t="s">
        <v>873</v>
      </c>
      <c r="G111" s="7" t="s">
        <v>874</v>
      </c>
      <c r="H111" s="7" t="s">
        <v>741</v>
      </c>
      <c r="I111" s="7" t="s">
        <v>622</v>
      </c>
      <c r="K111" s="7" t="s">
        <v>651</v>
      </c>
    </row>
    <row r="112" customFormat="false" ht="27" hidden="false" customHeight="false" outlineLevel="0" collapsed="false">
      <c r="A112" s="7" t="s">
        <v>11</v>
      </c>
      <c r="B112" s="7" t="s">
        <v>12</v>
      </c>
      <c r="C112" s="7" t="s">
        <v>875</v>
      </c>
      <c r="D112" s="7" t="s">
        <v>520</v>
      </c>
      <c r="E112" s="7" t="s">
        <v>520</v>
      </c>
      <c r="F112" s="7" t="s">
        <v>876</v>
      </c>
      <c r="G112" s="7" t="s">
        <v>877</v>
      </c>
      <c r="H112" s="7" t="s">
        <v>741</v>
      </c>
      <c r="I112" s="7" t="s">
        <v>622</v>
      </c>
      <c r="K112" s="7" t="s">
        <v>651</v>
      </c>
    </row>
    <row r="113" customFormat="false" ht="27" hidden="false" customHeight="false" outlineLevel="0" collapsed="false">
      <c r="A113" s="7" t="s">
        <v>11</v>
      </c>
      <c r="B113" s="7" t="s">
        <v>12</v>
      </c>
      <c r="C113" s="7" t="s">
        <v>878</v>
      </c>
      <c r="D113" s="7" t="s">
        <v>520</v>
      </c>
      <c r="E113" s="7" t="s">
        <v>520</v>
      </c>
      <c r="F113" s="7" t="s">
        <v>879</v>
      </c>
      <c r="G113" s="7" t="s">
        <v>880</v>
      </c>
      <c r="H113" s="7" t="s">
        <v>741</v>
      </c>
      <c r="I113" s="7" t="s">
        <v>622</v>
      </c>
      <c r="K113" s="7" t="s">
        <v>651</v>
      </c>
    </row>
    <row r="114" customFormat="false" ht="27" hidden="false" customHeight="false" outlineLevel="0" collapsed="false">
      <c r="A114" s="7" t="s">
        <v>11</v>
      </c>
      <c r="B114" s="7" t="s">
        <v>12</v>
      </c>
      <c r="C114" s="7" t="s">
        <v>881</v>
      </c>
      <c r="D114" s="7" t="s">
        <v>520</v>
      </c>
      <c r="E114" s="7" t="s">
        <v>520</v>
      </c>
      <c r="F114" s="7" t="s">
        <v>882</v>
      </c>
      <c r="G114" s="7" t="s">
        <v>883</v>
      </c>
      <c r="H114" s="7" t="s">
        <v>741</v>
      </c>
      <c r="I114" s="7" t="s">
        <v>622</v>
      </c>
      <c r="K114" s="7" t="s">
        <v>651</v>
      </c>
    </row>
    <row r="115" customFormat="false" ht="27" hidden="false" customHeight="false" outlineLevel="0" collapsed="false">
      <c r="A115" s="7" t="s">
        <v>11</v>
      </c>
      <c r="B115" s="7" t="s">
        <v>12</v>
      </c>
      <c r="C115" s="7" t="s">
        <v>884</v>
      </c>
      <c r="D115" s="7" t="s">
        <v>520</v>
      </c>
      <c r="E115" s="7" t="s">
        <v>520</v>
      </c>
      <c r="F115" s="7" t="s">
        <v>885</v>
      </c>
      <c r="G115" s="7" t="s">
        <v>886</v>
      </c>
      <c r="H115" s="7" t="s">
        <v>741</v>
      </c>
      <c r="I115" s="7" t="s">
        <v>622</v>
      </c>
      <c r="K115" s="7" t="s">
        <v>651</v>
      </c>
    </row>
    <row r="116" customFormat="false" ht="27" hidden="false" customHeight="false" outlineLevel="0" collapsed="false">
      <c r="A116" s="7" t="s">
        <v>11</v>
      </c>
      <c r="B116" s="7" t="s">
        <v>12</v>
      </c>
      <c r="C116" s="7" t="s">
        <v>887</v>
      </c>
      <c r="D116" s="7" t="s">
        <v>520</v>
      </c>
      <c r="E116" s="7" t="s">
        <v>520</v>
      </c>
      <c r="F116" s="7" t="s">
        <v>888</v>
      </c>
      <c r="G116" s="7" t="s">
        <v>889</v>
      </c>
      <c r="H116" s="7" t="s">
        <v>741</v>
      </c>
      <c r="I116" s="7" t="s">
        <v>622</v>
      </c>
      <c r="K116" s="7" t="s">
        <v>651</v>
      </c>
    </row>
    <row r="117" customFormat="false" ht="27" hidden="false" customHeight="false" outlineLevel="0" collapsed="false">
      <c r="A117" s="7" t="s">
        <v>11</v>
      </c>
      <c r="B117" s="7" t="s">
        <v>12</v>
      </c>
      <c r="C117" s="7" t="s">
        <v>890</v>
      </c>
      <c r="D117" s="7" t="s">
        <v>520</v>
      </c>
      <c r="E117" s="7" t="s">
        <v>520</v>
      </c>
      <c r="F117" s="7" t="s">
        <v>891</v>
      </c>
      <c r="G117" s="7" t="s">
        <v>892</v>
      </c>
      <c r="H117" s="7" t="s">
        <v>29</v>
      </c>
      <c r="I117" s="7" t="s">
        <v>16</v>
      </c>
      <c r="K117" s="7" t="s">
        <v>636</v>
      </c>
    </row>
    <row r="118" customFormat="false" ht="27" hidden="false" customHeight="false" outlineLevel="0" collapsed="false">
      <c r="A118" s="7" t="s">
        <v>11</v>
      </c>
      <c r="B118" s="7" t="s">
        <v>12</v>
      </c>
      <c r="C118" s="7" t="s">
        <v>893</v>
      </c>
      <c r="D118" s="7" t="s">
        <v>520</v>
      </c>
      <c r="E118" s="7" t="s">
        <v>520</v>
      </c>
      <c r="F118" s="7" t="s">
        <v>894</v>
      </c>
      <c r="G118" s="7" t="s">
        <v>895</v>
      </c>
      <c r="H118" s="7" t="s">
        <v>29</v>
      </c>
      <c r="I118" s="7" t="s">
        <v>16</v>
      </c>
      <c r="K118" s="7" t="s">
        <v>636</v>
      </c>
    </row>
    <row r="119" customFormat="false" ht="27" hidden="false" customHeight="false" outlineLevel="0" collapsed="false">
      <c r="A119" s="7" t="s">
        <v>11</v>
      </c>
      <c r="B119" s="7" t="s">
        <v>12</v>
      </c>
      <c r="C119" s="7" t="s">
        <v>896</v>
      </c>
      <c r="D119" s="7" t="s">
        <v>520</v>
      </c>
      <c r="E119" s="7" t="s">
        <v>520</v>
      </c>
      <c r="F119" s="7" t="s">
        <v>897</v>
      </c>
      <c r="G119" s="7" t="s">
        <v>898</v>
      </c>
      <c r="H119" s="7" t="s">
        <v>741</v>
      </c>
      <c r="I119" s="7" t="s">
        <v>622</v>
      </c>
      <c r="K119" s="7" t="s">
        <v>651</v>
      </c>
    </row>
    <row r="120" customFormat="false" ht="27" hidden="false" customHeight="false" outlineLevel="0" collapsed="false">
      <c r="A120" s="7" t="s">
        <v>11</v>
      </c>
      <c r="B120" s="7" t="s">
        <v>12</v>
      </c>
      <c r="C120" s="7" t="s">
        <v>899</v>
      </c>
      <c r="D120" s="7" t="s">
        <v>520</v>
      </c>
      <c r="E120" s="7" t="s">
        <v>520</v>
      </c>
      <c r="F120" s="7" t="s">
        <v>900</v>
      </c>
      <c r="G120" s="7" t="s">
        <v>901</v>
      </c>
      <c r="H120" s="7" t="s">
        <v>741</v>
      </c>
      <c r="I120" s="7" t="s">
        <v>622</v>
      </c>
      <c r="K120" s="7" t="s">
        <v>651</v>
      </c>
    </row>
    <row r="121" customFormat="false" ht="27" hidden="false" customHeight="false" outlineLevel="0" collapsed="false">
      <c r="A121" s="7" t="s">
        <v>11</v>
      </c>
      <c r="B121" s="7" t="s">
        <v>12</v>
      </c>
      <c r="C121" s="7" t="s">
        <v>902</v>
      </c>
      <c r="D121" s="7" t="s">
        <v>520</v>
      </c>
      <c r="E121" s="7" t="s">
        <v>520</v>
      </c>
      <c r="F121" s="7" t="s">
        <v>903</v>
      </c>
      <c r="G121" s="7" t="s">
        <v>904</v>
      </c>
      <c r="H121" s="7" t="s">
        <v>741</v>
      </c>
      <c r="I121" s="7" t="s">
        <v>622</v>
      </c>
      <c r="K121" s="7" t="s">
        <v>651</v>
      </c>
    </row>
    <row r="122" customFormat="false" ht="27" hidden="false" customHeight="false" outlineLevel="0" collapsed="false">
      <c r="A122" s="7" t="s">
        <v>11</v>
      </c>
      <c r="B122" s="7" t="s">
        <v>12</v>
      </c>
      <c r="C122" s="7" t="s">
        <v>905</v>
      </c>
      <c r="D122" s="7" t="s">
        <v>520</v>
      </c>
      <c r="E122" s="7" t="s">
        <v>520</v>
      </c>
      <c r="F122" s="7" t="s">
        <v>906</v>
      </c>
      <c r="G122" s="7" t="s">
        <v>907</v>
      </c>
      <c r="H122" s="7" t="s">
        <v>741</v>
      </c>
      <c r="I122" s="7" t="s">
        <v>622</v>
      </c>
      <c r="K122" s="7" t="s">
        <v>651</v>
      </c>
    </row>
    <row r="123" customFormat="false" ht="27" hidden="false" customHeight="false" outlineLevel="0" collapsed="false">
      <c r="A123" s="7" t="s">
        <v>11</v>
      </c>
      <c r="B123" s="7" t="s">
        <v>12</v>
      </c>
      <c r="C123" s="7" t="s">
        <v>908</v>
      </c>
      <c r="D123" s="7" t="s">
        <v>520</v>
      </c>
      <c r="E123" s="7" t="s">
        <v>520</v>
      </c>
      <c r="F123" s="7" t="s">
        <v>909</v>
      </c>
      <c r="G123" s="7" t="s">
        <v>910</v>
      </c>
      <c r="H123" s="7" t="s">
        <v>741</v>
      </c>
      <c r="I123" s="7" t="s">
        <v>622</v>
      </c>
      <c r="K123" s="7" t="s">
        <v>651</v>
      </c>
    </row>
    <row r="124" customFormat="false" ht="27" hidden="false" customHeight="false" outlineLevel="0" collapsed="false">
      <c r="A124" s="7" t="s">
        <v>11</v>
      </c>
      <c r="B124" s="7" t="s">
        <v>12</v>
      </c>
      <c r="C124" s="7" t="s">
        <v>911</v>
      </c>
      <c r="D124" s="7" t="s">
        <v>520</v>
      </c>
      <c r="E124" s="7" t="s">
        <v>520</v>
      </c>
      <c r="F124" s="7" t="s">
        <v>912</v>
      </c>
      <c r="G124" s="7" t="s">
        <v>913</v>
      </c>
      <c r="H124" s="7" t="s">
        <v>741</v>
      </c>
      <c r="I124" s="7" t="s">
        <v>622</v>
      </c>
      <c r="K124" s="7" t="s">
        <v>651</v>
      </c>
    </row>
    <row r="125" customFormat="false" ht="27" hidden="false" customHeight="false" outlineLevel="0" collapsed="false">
      <c r="A125" s="7" t="s">
        <v>11</v>
      </c>
      <c r="B125" s="7" t="s">
        <v>12</v>
      </c>
      <c r="C125" s="7" t="s">
        <v>914</v>
      </c>
      <c r="D125" s="7" t="s">
        <v>520</v>
      </c>
      <c r="E125" s="7" t="s">
        <v>520</v>
      </c>
      <c r="F125" s="7" t="s">
        <v>915</v>
      </c>
      <c r="G125" s="7" t="s">
        <v>916</v>
      </c>
      <c r="H125" s="7" t="s">
        <v>741</v>
      </c>
      <c r="I125" s="7" t="s">
        <v>622</v>
      </c>
      <c r="K125" s="7" t="s">
        <v>651</v>
      </c>
    </row>
    <row r="126" customFormat="false" ht="27" hidden="false" customHeight="false" outlineLevel="0" collapsed="false">
      <c r="A126" s="7" t="s">
        <v>11</v>
      </c>
      <c r="B126" s="7" t="s">
        <v>12</v>
      </c>
      <c r="C126" s="7" t="s">
        <v>917</v>
      </c>
      <c r="D126" s="7" t="s">
        <v>520</v>
      </c>
      <c r="E126" s="7" t="s">
        <v>520</v>
      </c>
      <c r="F126" s="7" t="s">
        <v>918</v>
      </c>
      <c r="G126" s="7" t="s">
        <v>919</v>
      </c>
      <c r="H126" s="7" t="s">
        <v>741</v>
      </c>
      <c r="I126" s="7" t="s">
        <v>622</v>
      </c>
      <c r="K126" s="7" t="s">
        <v>651</v>
      </c>
    </row>
    <row r="127" customFormat="false" ht="27" hidden="false" customHeight="false" outlineLevel="0" collapsed="false">
      <c r="A127" s="7" t="s">
        <v>11</v>
      </c>
      <c r="B127" s="7" t="s">
        <v>12</v>
      </c>
      <c r="C127" s="7" t="s">
        <v>920</v>
      </c>
      <c r="D127" s="7" t="s">
        <v>520</v>
      </c>
      <c r="E127" s="7" t="s">
        <v>520</v>
      </c>
      <c r="F127" s="7" t="s">
        <v>921</v>
      </c>
      <c r="G127" s="7" t="s">
        <v>922</v>
      </c>
      <c r="H127" s="7" t="s">
        <v>741</v>
      </c>
      <c r="I127" s="7" t="s">
        <v>622</v>
      </c>
      <c r="K127" s="7" t="s">
        <v>651</v>
      </c>
    </row>
    <row r="128" customFormat="false" ht="27" hidden="false" customHeight="false" outlineLevel="0" collapsed="false">
      <c r="A128" s="7" t="s">
        <v>11</v>
      </c>
      <c r="B128" s="7" t="s">
        <v>12</v>
      </c>
      <c r="C128" s="7" t="s">
        <v>923</v>
      </c>
      <c r="D128" s="7" t="s">
        <v>520</v>
      </c>
      <c r="E128" s="7" t="s">
        <v>520</v>
      </c>
      <c r="F128" s="7" t="s">
        <v>924</v>
      </c>
      <c r="G128" s="7" t="s">
        <v>925</v>
      </c>
      <c r="H128" s="7" t="s">
        <v>741</v>
      </c>
      <c r="I128" s="7" t="s">
        <v>622</v>
      </c>
      <c r="K128" s="7" t="s">
        <v>651</v>
      </c>
    </row>
    <row r="129" customFormat="false" ht="27" hidden="false" customHeight="false" outlineLevel="0" collapsed="false">
      <c r="A129" s="7" t="s">
        <v>11</v>
      </c>
      <c r="B129" s="7" t="s">
        <v>12</v>
      </c>
      <c r="C129" s="7" t="s">
        <v>926</v>
      </c>
      <c r="D129" s="7" t="s">
        <v>520</v>
      </c>
      <c r="E129" s="7" t="s">
        <v>520</v>
      </c>
      <c r="F129" s="7" t="s">
        <v>927</v>
      </c>
      <c r="G129" s="7" t="s">
        <v>928</v>
      </c>
      <c r="H129" s="7" t="s">
        <v>741</v>
      </c>
      <c r="I129" s="7" t="s">
        <v>622</v>
      </c>
      <c r="K129" s="7" t="s">
        <v>651</v>
      </c>
    </row>
    <row r="130" customFormat="false" ht="27" hidden="false" customHeight="false" outlineLevel="0" collapsed="false">
      <c r="A130" s="7" t="s">
        <v>11</v>
      </c>
      <c r="B130" s="7" t="s">
        <v>12</v>
      </c>
      <c r="C130" s="7" t="s">
        <v>929</v>
      </c>
      <c r="D130" s="7" t="s">
        <v>520</v>
      </c>
      <c r="E130" s="7" t="s">
        <v>520</v>
      </c>
      <c r="F130" s="7" t="s">
        <v>930</v>
      </c>
      <c r="G130" s="7" t="s">
        <v>931</v>
      </c>
      <c r="H130" s="7" t="s">
        <v>29</v>
      </c>
      <c r="I130" s="7" t="s">
        <v>16</v>
      </c>
      <c r="K130" s="7" t="s">
        <v>636</v>
      </c>
    </row>
    <row r="131" customFormat="false" ht="27" hidden="false" customHeight="false" outlineLevel="0" collapsed="false">
      <c r="A131" s="7" t="s">
        <v>11</v>
      </c>
      <c r="B131" s="7" t="s">
        <v>12</v>
      </c>
      <c r="C131" s="7" t="s">
        <v>932</v>
      </c>
      <c r="D131" s="7" t="s">
        <v>520</v>
      </c>
      <c r="E131" s="7" t="s">
        <v>520</v>
      </c>
      <c r="F131" s="7" t="s">
        <v>933</v>
      </c>
      <c r="G131" s="7" t="s">
        <v>934</v>
      </c>
      <c r="H131" s="7" t="s">
        <v>741</v>
      </c>
      <c r="I131" s="7" t="s">
        <v>622</v>
      </c>
      <c r="K131" s="7" t="s">
        <v>651</v>
      </c>
    </row>
    <row r="132" customFormat="false" ht="27" hidden="false" customHeight="false" outlineLevel="0" collapsed="false">
      <c r="A132" s="7" t="s">
        <v>11</v>
      </c>
      <c r="B132" s="7" t="s">
        <v>12</v>
      </c>
      <c r="C132" s="7" t="s">
        <v>935</v>
      </c>
      <c r="D132" s="7" t="s">
        <v>520</v>
      </c>
      <c r="E132" s="7" t="s">
        <v>520</v>
      </c>
      <c r="F132" s="7" t="s">
        <v>936</v>
      </c>
      <c r="G132" s="7" t="s">
        <v>937</v>
      </c>
      <c r="H132" s="7" t="s">
        <v>741</v>
      </c>
      <c r="I132" s="7" t="s">
        <v>622</v>
      </c>
      <c r="K132" s="7" t="s">
        <v>651</v>
      </c>
    </row>
    <row r="133" customFormat="false" ht="27" hidden="false" customHeight="false" outlineLevel="0" collapsed="false">
      <c r="A133" s="7" t="s">
        <v>11</v>
      </c>
      <c r="B133" s="7" t="s">
        <v>12</v>
      </c>
      <c r="C133" s="7" t="s">
        <v>938</v>
      </c>
      <c r="D133" s="7" t="s">
        <v>520</v>
      </c>
      <c r="E133" s="7" t="s">
        <v>520</v>
      </c>
      <c r="F133" s="7" t="s">
        <v>939</v>
      </c>
      <c r="G133" s="7" t="s">
        <v>940</v>
      </c>
      <c r="H133" s="7" t="s">
        <v>741</v>
      </c>
      <c r="I133" s="7" t="s">
        <v>622</v>
      </c>
      <c r="K133" s="7" t="s">
        <v>651</v>
      </c>
    </row>
    <row r="134" customFormat="false" ht="27" hidden="false" customHeight="false" outlineLevel="0" collapsed="false">
      <c r="A134" s="7" t="s">
        <v>11</v>
      </c>
      <c r="B134" s="7" t="s">
        <v>12</v>
      </c>
      <c r="C134" s="7" t="s">
        <v>941</v>
      </c>
      <c r="D134" s="7" t="s">
        <v>520</v>
      </c>
      <c r="E134" s="7" t="s">
        <v>520</v>
      </c>
      <c r="F134" s="7" t="s">
        <v>942</v>
      </c>
      <c r="G134" s="7" t="s">
        <v>943</v>
      </c>
      <c r="H134" s="7" t="s">
        <v>741</v>
      </c>
      <c r="I134" s="7" t="s">
        <v>622</v>
      </c>
      <c r="K134" s="7" t="s">
        <v>651</v>
      </c>
    </row>
    <row r="135" customFormat="false" ht="27" hidden="false" customHeight="false" outlineLevel="0" collapsed="false">
      <c r="A135" s="7" t="s">
        <v>11</v>
      </c>
      <c r="B135" s="7" t="s">
        <v>12</v>
      </c>
      <c r="C135" s="7" t="s">
        <v>944</v>
      </c>
      <c r="D135" s="7" t="s">
        <v>520</v>
      </c>
      <c r="E135" s="7" t="s">
        <v>520</v>
      </c>
      <c r="F135" s="7" t="s">
        <v>945</v>
      </c>
      <c r="G135" s="7" t="s">
        <v>946</v>
      </c>
      <c r="H135" s="7" t="s">
        <v>741</v>
      </c>
      <c r="I135" s="7" t="s">
        <v>622</v>
      </c>
      <c r="K135" s="7" t="s">
        <v>651</v>
      </c>
    </row>
    <row r="136" customFormat="false" ht="27" hidden="false" customHeight="false" outlineLevel="0" collapsed="false">
      <c r="A136" s="7" t="s">
        <v>11</v>
      </c>
      <c r="B136" s="7" t="s">
        <v>12</v>
      </c>
      <c r="C136" s="7" t="s">
        <v>947</v>
      </c>
      <c r="D136" s="7" t="s">
        <v>520</v>
      </c>
      <c r="E136" s="7" t="s">
        <v>520</v>
      </c>
      <c r="F136" s="7" t="s">
        <v>948</v>
      </c>
      <c r="G136" s="7" t="s">
        <v>949</v>
      </c>
      <c r="H136" s="7" t="s">
        <v>741</v>
      </c>
      <c r="I136" s="7" t="s">
        <v>622</v>
      </c>
      <c r="K136" s="7" t="s">
        <v>651</v>
      </c>
    </row>
    <row r="137" customFormat="false" ht="27" hidden="false" customHeight="false" outlineLevel="0" collapsed="false">
      <c r="A137" s="7" t="s">
        <v>11</v>
      </c>
      <c r="B137" s="7" t="s">
        <v>12</v>
      </c>
      <c r="C137" s="7" t="s">
        <v>950</v>
      </c>
      <c r="D137" s="7" t="s">
        <v>520</v>
      </c>
      <c r="E137" s="7" t="s">
        <v>520</v>
      </c>
      <c r="F137" s="7" t="s">
        <v>951</v>
      </c>
      <c r="G137" s="7" t="s">
        <v>952</v>
      </c>
      <c r="H137" s="7" t="s">
        <v>741</v>
      </c>
      <c r="I137" s="7" t="s">
        <v>622</v>
      </c>
      <c r="K137" s="7" t="s">
        <v>651</v>
      </c>
    </row>
    <row r="138" customFormat="false" ht="27" hidden="false" customHeight="false" outlineLevel="0" collapsed="false">
      <c r="A138" s="7" t="s">
        <v>11</v>
      </c>
      <c r="B138" s="7" t="s">
        <v>12</v>
      </c>
      <c r="C138" s="7" t="s">
        <v>953</v>
      </c>
      <c r="D138" s="7" t="s">
        <v>520</v>
      </c>
      <c r="E138" s="7" t="s">
        <v>520</v>
      </c>
      <c r="F138" s="7" t="s">
        <v>954</v>
      </c>
      <c r="G138" s="7" t="s">
        <v>955</v>
      </c>
      <c r="H138" s="7" t="s">
        <v>741</v>
      </c>
      <c r="I138" s="7" t="s">
        <v>622</v>
      </c>
      <c r="K138" s="7" t="s">
        <v>651</v>
      </c>
    </row>
    <row r="139" customFormat="false" ht="27" hidden="false" customHeight="false" outlineLevel="0" collapsed="false">
      <c r="A139" s="7" t="s">
        <v>11</v>
      </c>
      <c r="B139" s="7" t="s">
        <v>12</v>
      </c>
      <c r="C139" s="7" t="s">
        <v>956</v>
      </c>
      <c r="D139" s="7" t="s">
        <v>520</v>
      </c>
      <c r="E139" s="7" t="s">
        <v>520</v>
      </c>
      <c r="F139" s="7" t="s">
        <v>957</v>
      </c>
      <c r="G139" s="7" t="s">
        <v>958</v>
      </c>
      <c r="H139" s="7" t="s">
        <v>741</v>
      </c>
      <c r="I139" s="7" t="s">
        <v>622</v>
      </c>
      <c r="K139" s="7" t="s">
        <v>651</v>
      </c>
    </row>
    <row r="140" customFormat="false" ht="27" hidden="false" customHeight="false" outlineLevel="0" collapsed="false">
      <c r="A140" s="7" t="s">
        <v>11</v>
      </c>
      <c r="B140" s="7" t="s">
        <v>12</v>
      </c>
      <c r="C140" s="7" t="s">
        <v>959</v>
      </c>
      <c r="D140" s="7" t="s">
        <v>520</v>
      </c>
      <c r="E140" s="7" t="s">
        <v>520</v>
      </c>
      <c r="F140" s="7" t="s">
        <v>960</v>
      </c>
      <c r="G140" s="7" t="s">
        <v>961</v>
      </c>
      <c r="H140" s="7" t="s">
        <v>741</v>
      </c>
      <c r="I140" s="7" t="s">
        <v>622</v>
      </c>
      <c r="K140" s="7" t="s">
        <v>651</v>
      </c>
    </row>
    <row r="141" customFormat="false" ht="27" hidden="false" customHeight="false" outlineLevel="0" collapsed="false">
      <c r="A141" s="7" t="s">
        <v>11</v>
      </c>
      <c r="B141" s="7" t="s">
        <v>12</v>
      </c>
      <c r="C141" s="7" t="s">
        <v>962</v>
      </c>
      <c r="D141" s="7" t="s">
        <v>520</v>
      </c>
      <c r="E141" s="7" t="s">
        <v>520</v>
      </c>
      <c r="F141" s="7" t="s">
        <v>963</v>
      </c>
      <c r="G141" s="7" t="s">
        <v>964</v>
      </c>
      <c r="H141" s="7" t="s">
        <v>29</v>
      </c>
      <c r="I141" s="7" t="s">
        <v>16</v>
      </c>
      <c r="K141" s="7" t="s">
        <v>636</v>
      </c>
    </row>
    <row r="142" customFormat="false" ht="27" hidden="false" customHeight="false" outlineLevel="0" collapsed="false">
      <c r="A142" s="7" t="s">
        <v>11</v>
      </c>
      <c r="B142" s="7" t="s">
        <v>12</v>
      </c>
      <c r="C142" s="7" t="s">
        <v>965</v>
      </c>
      <c r="D142" s="7" t="s">
        <v>520</v>
      </c>
      <c r="E142" s="7" t="s">
        <v>520</v>
      </c>
      <c r="F142" s="7" t="s">
        <v>966</v>
      </c>
      <c r="G142" s="7" t="s">
        <v>967</v>
      </c>
      <c r="H142" s="7" t="s">
        <v>968</v>
      </c>
      <c r="I142" s="7" t="s">
        <v>16</v>
      </c>
      <c r="K142" s="7" t="s">
        <v>651</v>
      </c>
    </row>
    <row r="143" customFormat="false" ht="27" hidden="false" customHeight="false" outlineLevel="0" collapsed="false">
      <c r="A143" s="7" t="s">
        <v>11</v>
      </c>
      <c r="B143" s="7" t="s">
        <v>12</v>
      </c>
      <c r="C143" s="7" t="s">
        <v>969</v>
      </c>
      <c r="D143" s="7" t="s">
        <v>520</v>
      </c>
      <c r="E143" s="7" t="s">
        <v>520</v>
      </c>
      <c r="F143" s="7" t="s">
        <v>970</v>
      </c>
      <c r="G143" s="7" t="s">
        <v>971</v>
      </c>
      <c r="H143" s="7" t="s">
        <v>741</v>
      </c>
      <c r="I143" s="7" t="s">
        <v>622</v>
      </c>
      <c r="K143" s="7" t="s">
        <v>651</v>
      </c>
    </row>
    <row r="144" customFormat="false" ht="27" hidden="false" customHeight="false" outlineLevel="0" collapsed="false">
      <c r="A144" s="7" t="s">
        <v>11</v>
      </c>
      <c r="B144" s="7" t="s">
        <v>12</v>
      </c>
      <c r="C144" s="7" t="s">
        <v>972</v>
      </c>
      <c r="D144" s="7" t="s">
        <v>520</v>
      </c>
      <c r="E144" s="7" t="s">
        <v>520</v>
      </c>
      <c r="F144" s="7" t="s">
        <v>973</v>
      </c>
      <c r="G144" s="7" t="s">
        <v>974</v>
      </c>
      <c r="H144" s="7" t="s">
        <v>737</v>
      </c>
      <c r="I144" s="7" t="s">
        <v>622</v>
      </c>
      <c r="K144" s="7" t="s">
        <v>651</v>
      </c>
    </row>
    <row r="145" customFormat="false" ht="27" hidden="false" customHeight="false" outlineLevel="0" collapsed="false">
      <c r="A145" s="7" t="s">
        <v>11</v>
      </c>
      <c r="B145" s="7" t="s">
        <v>12</v>
      </c>
      <c r="C145" s="7" t="s">
        <v>975</v>
      </c>
      <c r="D145" s="7" t="s">
        <v>520</v>
      </c>
      <c r="E145" s="7" t="s">
        <v>520</v>
      </c>
      <c r="F145" s="7" t="s">
        <v>976</v>
      </c>
      <c r="G145" s="7" t="s">
        <v>977</v>
      </c>
      <c r="H145" s="7" t="s">
        <v>29</v>
      </c>
      <c r="I145" s="7" t="s">
        <v>16</v>
      </c>
      <c r="K145" s="7" t="s">
        <v>636</v>
      </c>
    </row>
    <row r="146" customFormat="false" ht="27" hidden="false" customHeight="false" outlineLevel="0" collapsed="false">
      <c r="A146" s="7" t="s">
        <v>11</v>
      </c>
      <c r="B146" s="7" t="s">
        <v>12</v>
      </c>
      <c r="C146" s="7" t="s">
        <v>978</v>
      </c>
      <c r="D146" s="7" t="s">
        <v>520</v>
      </c>
      <c r="E146" s="7" t="s">
        <v>520</v>
      </c>
      <c r="F146" s="7" t="s">
        <v>979</v>
      </c>
      <c r="G146" s="7" t="s">
        <v>980</v>
      </c>
      <c r="H146" s="7" t="s">
        <v>741</v>
      </c>
      <c r="I146" s="7" t="s">
        <v>622</v>
      </c>
      <c r="K146" s="7" t="s">
        <v>651</v>
      </c>
    </row>
    <row r="147" customFormat="false" ht="27" hidden="false" customHeight="false" outlineLevel="0" collapsed="false">
      <c r="A147" s="7" t="s">
        <v>11</v>
      </c>
      <c r="B147" s="7" t="s">
        <v>12</v>
      </c>
      <c r="C147" s="7" t="s">
        <v>981</v>
      </c>
      <c r="D147" s="7" t="s">
        <v>520</v>
      </c>
      <c r="E147" s="7" t="s">
        <v>520</v>
      </c>
      <c r="F147" s="7" t="s">
        <v>982</v>
      </c>
      <c r="G147" s="7" t="s">
        <v>980</v>
      </c>
      <c r="H147" s="7" t="s">
        <v>29</v>
      </c>
      <c r="I147" s="7" t="s">
        <v>16</v>
      </c>
      <c r="K147" s="7" t="s">
        <v>636</v>
      </c>
    </row>
    <row r="148" customFormat="false" ht="27" hidden="false" customHeight="false" outlineLevel="0" collapsed="false">
      <c r="A148" s="7" t="s">
        <v>11</v>
      </c>
      <c r="B148" s="7" t="s">
        <v>12</v>
      </c>
      <c r="C148" s="7" t="s">
        <v>983</v>
      </c>
      <c r="D148" s="7" t="s">
        <v>520</v>
      </c>
      <c r="E148" s="7" t="s">
        <v>520</v>
      </c>
      <c r="F148" s="7" t="s">
        <v>984</v>
      </c>
      <c r="G148" s="7" t="s">
        <v>985</v>
      </c>
      <c r="H148" s="7" t="s">
        <v>741</v>
      </c>
      <c r="I148" s="7" t="s">
        <v>622</v>
      </c>
      <c r="K148" s="7" t="s">
        <v>651</v>
      </c>
    </row>
    <row r="149" customFormat="false" ht="27" hidden="false" customHeight="false" outlineLevel="0" collapsed="false">
      <c r="A149" s="7" t="s">
        <v>11</v>
      </c>
      <c r="B149" s="7" t="s">
        <v>12</v>
      </c>
      <c r="C149" s="7" t="s">
        <v>986</v>
      </c>
      <c r="D149" s="7" t="s">
        <v>520</v>
      </c>
      <c r="E149" s="7" t="s">
        <v>520</v>
      </c>
      <c r="F149" s="7" t="s">
        <v>987</v>
      </c>
      <c r="G149" s="7" t="s">
        <v>988</v>
      </c>
      <c r="H149" s="7" t="s">
        <v>989</v>
      </c>
      <c r="I149" s="7" t="s">
        <v>622</v>
      </c>
      <c r="K149" s="7" t="s">
        <v>651</v>
      </c>
    </row>
    <row r="150" customFormat="false" ht="27" hidden="false" customHeight="false" outlineLevel="0" collapsed="false">
      <c r="A150" s="7" t="s">
        <v>11</v>
      </c>
      <c r="B150" s="7" t="s">
        <v>12</v>
      </c>
      <c r="C150" s="7" t="s">
        <v>990</v>
      </c>
      <c r="D150" s="7" t="s">
        <v>520</v>
      </c>
      <c r="E150" s="7" t="s">
        <v>520</v>
      </c>
      <c r="F150" s="7" t="s">
        <v>991</v>
      </c>
      <c r="G150" s="7" t="s">
        <v>992</v>
      </c>
      <c r="H150" s="7" t="s">
        <v>989</v>
      </c>
      <c r="I150" s="7" t="s">
        <v>622</v>
      </c>
      <c r="K150" s="7" t="s">
        <v>651</v>
      </c>
    </row>
    <row r="151" customFormat="false" ht="27" hidden="false" customHeight="false" outlineLevel="0" collapsed="false">
      <c r="A151" s="7" t="s">
        <v>11</v>
      </c>
      <c r="B151" s="7" t="s">
        <v>12</v>
      </c>
      <c r="C151" s="7" t="s">
        <v>993</v>
      </c>
      <c r="D151" s="7" t="s">
        <v>520</v>
      </c>
      <c r="E151" s="7" t="s">
        <v>520</v>
      </c>
      <c r="F151" s="7" t="s">
        <v>994</v>
      </c>
      <c r="G151" s="7" t="s">
        <v>995</v>
      </c>
      <c r="H151" s="7" t="s">
        <v>741</v>
      </c>
      <c r="I151" s="7" t="s">
        <v>622</v>
      </c>
      <c r="K151" s="7" t="s">
        <v>651</v>
      </c>
    </row>
    <row r="152" customFormat="false" ht="27" hidden="false" customHeight="false" outlineLevel="0" collapsed="false">
      <c r="A152" s="7" t="s">
        <v>11</v>
      </c>
      <c r="B152" s="7" t="s">
        <v>12</v>
      </c>
      <c r="C152" s="7" t="s">
        <v>996</v>
      </c>
      <c r="D152" s="7" t="s">
        <v>520</v>
      </c>
      <c r="E152" s="7" t="s">
        <v>520</v>
      </c>
      <c r="F152" s="7" t="s">
        <v>997</v>
      </c>
      <c r="G152" s="7" t="s">
        <v>998</v>
      </c>
      <c r="H152" s="7" t="s">
        <v>741</v>
      </c>
      <c r="I152" s="7" t="s">
        <v>622</v>
      </c>
      <c r="K152" s="7" t="s">
        <v>651</v>
      </c>
    </row>
    <row r="153" customFormat="false" ht="27" hidden="false" customHeight="false" outlineLevel="0" collapsed="false">
      <c r="A153" s="7" t="s">
        <v>11</v>
      </c>
      <c r="B153" s="7" t="s">
        <v>12</v>
      </c>
      <c r="C153" s="7" t="s">
        <v>999</v>
      </c>
      <c r="D153" s="7" t="s">
        <v>520</v>
      </c>
      <c r="E153" s="7" t="s">
        <v>520</v>
      </c>
      <c r="F153" s="7" t="s">
        <v>1000</v>
      </c>
      <c r="G153" s="7" t="s">
        <v>1001</v>
      </c>
      <c r="H153" s="7" t="s">
        <v>741</v>
      </c>
      <c r="I153" s="7" t="s">
        <v>622</v>
      </c>
      <c r="K153" s="7" t="s">
        <v>651</v>
      </c>
    </row>
    <row r="154" customFormat="false" ht="27" hidden="false" customHeight="false" outlineLevel="0" collapsed="false">
      <c r="A154" s="7" t="s">
        <v>11</v>
      </c>
      <c r="B154" s="7" t="s">
        <v>12</v>
      </c>
      <c r="C154" s="7" t="s">
        <v>1002</v>
      </c>
      <c r="D154" s="7" t="s">
        <v>520</v>
      </c>
      <c r="E154" s="7" t="s">
        <v>520</v>
      </c>
      <c r="F154" s="7" t="s">
        <v>1003</v>
      </c>
      <c r="G154" s="7" t="s">
        <v>1004</v>
      </c>
      <c r="H154" s="7" t="s">
        <v>741</v>
      </c>
      <c r="I154" s="7" t="s">
        <v>622</v>
      </c>
      <c r="K154" s="7" t="s">
        <v>651</v>
      </c>
    </row>
    <row r="155" customFormat="false" ht="27" hidden="false" customHeight="false" outlineLevel="0" collapsed="false">
      <c r="A155" s="7" t="s">
        <v>11</v>
      </c>
      <c r="B155" s="7" t="s">
        <v>12</v>
      </c>
      <c r="C155" s="7" t="s">
        <v>1005</v>
      </c>
      <c r="D155" s="7" t="s">
        <v>520</v>
      </c>
      <c r="E155" s="7" t="s">
        <v>520</v>
      </c>
      <c r="F155" s="7" t="s">
        <v>1006</v>
      </c>
      <c r="G155" s="7" t="s">
        <v>1007</v>
      </c>
      <c r="H155" s="7" t="s">
        <v>741</v>
      </c>
      <c r="I155" s="7" t="s">
        <v>622</v>
      </c>
      <c r="K155" s="7" t="s">
        <v>651</v>
      </c>
    </row>
    <row r="156" customFormat="false" ht="36" hidden="false" customHeight="false" outlineLevel="0" collapsed="false">
      <c r="A156" s="7" t="s">
        <v>11</v>
      </c>
      <c r="B156" s="7" t="s">
        <v>12</v>
      </c>
      <c r="C156" s="7" t="s">
        <v>1008</v>
      </c>
      <c r="D156" s="7" t="s">
        <v>520</v>
      </c>
      <c r="E156" s="7" t="s">
        <v>520</v>
      </c>
      <c r="F156" s="7" t="s">
        <v>1009</v>
      </c>
      <c r="G156" s="7" t="s">
        <v>1010</v>
      </c>
      <c r="H156" s="7" t="s">
        <v>741</v>
      </c>
      <c r="I156" s="7" t="s">
        <v>622</v>
      </c>
      <c r="K156" s="7" t="s">
        <v>651</v>
      </c>
    </row>
    <row r="157" customFormat="false" ht="27" hidden="false" customHeight="false" outlineLevel="0" collapsed="false">
      <c r="A157" s="7" t="s">
        <v>11</v>
      </c>
      <c r="B157" s="7" t="s">
        <v>12</v>
      </c>
      <c r="C157" s="7" t="s">
        <v>1011</v>
      </c>
      <c r="D157" s="7" t="s">
        <v>520</v>
      </c>
      <c r="E157" s="7" t="s">
        <v>520</v>
      </c>
      <c r="F157" s="7" t="s">
        <v>1012</v>
      </c>
      <c r="G157" s="7" t="s">
        <v>1013</v>
      </c>
      <c r="H157" s="7" t="s">
        <v>741</v>
      </c>
      <c r="I157" s="7" t="s">
        <v>622</v>
      </c>
      <c r="K157" s="7" t="s">
        <v>651</v>
      </c>
    </row>
    <row r="158" customFormat="false" ht="27" hidden="false" customHeight="false" outlineLevel="0" collapsed="false">
      <c r="A158" s="7" t="s">
        <v>11</v>
      </c>
      <c r="B158" s="7" t="s">
        <v>12</v>
      </c>
      <c r="C158" s="7" t="s">
        <v>1014</v>
      </c>
      <c r="D158" s="7" t="s">
        <v>520</v>
      </c>
      <c r="E158" s="7" t="s">
        <v>520</v>
      </c>
      <c r="F158" s="7" t="s">
        <v>1015</v>
      </c>
      <c r="G158" s="7" t="s">
        <v>1016</v>
      </c>
      <c r="H158" s="7" t="s">
        <v>741</v>
      </c>
      <c r="I158" s="7" t="s">
        <v>622</v>
      </c>
      <c r="K158" s="7" t="s">
        <v>651</v>
      </c>
    </row>
    <row r="159" customFormat="false" ht="27" hidden="false" customHeight="false" outlineLevel="0" collapsed="false">
      <c r="A159" s="7" t="s">
        <v>11</v>
      </c>
      <c r="B159" s="7" t="s">
        <v>12</v>
      </c>
      <c r="C159" s="7" t="s">
        <v>1017</v>
      </c>
      <c r="D159" s="7" t="s">
        <v>520</v>
      </c>
      <c r="E159" s="7" t="s">
        <v>520</v>
      </c>
      <c r="F159" s="7" t="s">
        <v>1018</v>
      </c>
      <c r="G159" s="7" t="s">
        <v>1019</v>
      </c>
      <c r="H159" s="7" t="s">
        <v>29</v>
      </c>
      <c r="I159" s="7" t="s">
        <v>16</v>
      </c>
      <c r="K159" s="7" t="s">
        <v>636</v>
      </c>
    </row>
    <row r="160" customFormat="false" ht="27" hidden="false" customHeight="false" outlineLevel="0" collapsed="false">
      <c r="A160" s="7" t="s">
        <v>11</v>
      </c>
      <c r="B160" s="7" t="s">
        <v>12</v>
      </c>
      <c r="C160" s="7" t="s">
        <v>1020</v>
      </c>
      <c r="D160" s="7" t="s">
        <v>520</v>
      </c>
      <c r="E160" s="7" t="s">
        <v>520</v>
      </c>
      <c r="F160" s="7" t="s">
        <v>1021</v>
      </c>
      <c r="G160" s="7" t="s">
        <v>1022</v>
      </c>
      <c r="H160" s="7" t="s">
        <v>741</v>
      </c>
      <c r="I160" s="7" t="s">
        <v>622</v>
      </c>
      <c r="K160" s="7" t="s">
        <v>651</v>
      </c>
    </row>
    <row r="161" customFormat="false" ht="27" hidden="false" customHeight="false" outlineLevel="0" collapsed="false">
      <c r="A161" s="7" t="s">
        <v>11</v>
      </c>
      <c r="B161" s="7" t="s">
        <v>12</v>
      </c>
      <c r="C161" s="7" t="s">
        <v>1023</v>
      </c>
      <c r="D161" s="7" t="s">
        <v>520</v>
      </c>
      <c r="E161" s="7" t="s">
        <v>520</v>
      </c>
      <c r="F161" s="7" t="s">
        <v>1024</v>
      </c>
      <c r="G161" s="7" t="s">
        <v>1025</v>
      </c>
      <c r="H161" s="7" t="s">
        <v>741</v>
      </c>
      <c r="I161" s="7" t="s">
        <v>622</v>
      </c>
      <c r="K161" s="7" t="s">
        <v>651</v>
      </c>
    </row>
    <row r="162" customFormat="false" ht="27" hidden="false" customHeight="false" outlineLevel="0" collapsed="false">
      <c r="A162" s="7" t="s">
        <v>11</v>
      </c>
      <c r="B162" s="7" t="s">
        <v>12</v>
      </c>
      <c r="C162" s="7" t="s">
        <v>1026</v>
      </c>
      <c r="D162" s="7" t="s">
        <v>520</v>
      </c>
      <c r="E162" s="7" t="s">
        <v>520</v>
      </c>
      <c r="F162" s="7" t="s">
        <v>1027</v>
      </c>
      <c r="G162" s="7" t="s">
        <v>1028</v>
      </c>
      <c r="H162" s="7" t="s">
        <v>968</v>
      </c>
      <c r="I162" s="7" t="s">
        <v>622</v>
      </c>
      <c r="K162" s="7" t="s">
        <v>651</v>
      </c>
    </row>
    <row r="163" customFormat="false" ht="27" hidden="false" customHeight="false" outlineLevel="0" collapsed="false">
      <c r="A163" s="7" t="s">
        <v>11</v>
      </c>
      <c r="B163" s="7" t="s">
        <v>12</v>
      </c>
      <c r="C163" s="7" t="s">
        <v>1029</v>
      </c>
      <c r="D163" s="7" t="s">
        <v>520</v>
      </c>
      <c r="E163" s="7" t="s">
        <v>520</v>
      </c>
      <c r="F163" s="7" t="s">
        <v>1030</v>
      </c>
      <c r="G163" s="7" t="s">
        <v>1031</v>
      </c>
      <c r="H163" s="7" t="s">
        <v>741</v>
      </c>
      <c r="I163" s="7" t="s">
        <v>622</v>
      </c>
      <c r="K163" s="7" t="s">
        <v>651</v>
      </c>
    </row>
    <row r="164" customFormat="false" ht="36" hidden="false" customHeight="false" outlineLevel="0" collapsed="false">
      <c r="A164" s="7" t="s">
        <v>11</v>
      </c>
      <c r="B164" s="7" t="s">
        <v>12</v>
      </c>
      <c r="C164" s="7" t="s">
        <v>1032</v>
      </c>
      <c r="D164" s="7" t="s">
        <v>520</v>
      </c>
      <c r="E164" s="7" t="s">
        <v>520</v>
      </c>
      <c r="F164" s="7" t="s">
        <v>1033</v>
      </c>
      <c r="G164" s="7" t="s">
        <v>1034</v>
      </c>
      <c r="H164" s="7" t="s">
        <v>741</v>
      </c>
      <c r="I164" s="7" t="s">
        <v>622</v>
      </c>
      <c r="K164" s="7" t="s">
        <v>1035</v>
      </c>
    </row>
    <row r="165" customFormat="false" ht="27" hidden="false" customHeight="false" outlineLevel="0" collapsed="false">
      <c r="A165" s="7" t="s">
        <v>11</v>
      </c>
      <c r="B165" s="7" t="s">
        <v>12</v>
      </c>
      <c r="C165" s="7" t="s">
        <v>1036</v>
      </c>
      <c r="D165" s="7" t="s">
        <v>520</v>
      </c>
      <c r="E165" s="7" t="s">
        <v>520</v>
      </c>
      <c r="F165" s="7" t="s">
        <v>1037</v>
      </c>
      <c r="G165" s="7" t="s">
        <v>1038</v>
      </c>
      <c r="H165" s="7" t="s">
        <v>741</v>
      </c>
      <c r="I165" s="7" t="s">
        <v>622</v>
      </c>
      <c r="K165" s="7" t="s">
        <v>651</v>
      </c>
    </row>
    <row r="166" customFormat="false" ht="27" hidden="false" customHeight="false" outlineLevel="0" collapsed="false">
      <c r="A166" s="7" t="s">
        <v>11</v>
      </c>
      <c r="B166" s="7" t="s">
        <v>12</v>
      </c>
      <c r="C166" s="7" t="s">
        <v>1039</v>
      </c>
      <c r="D166" s="7" t="s">
        <v>520</v>
      </c>
      <c r="E166" s="7" t="s">
        <v>520</v>
      </c>
      <c r="F166" s="7" t="s">
        <v>1040</v>
      </c>
      <c r="G166" s="7" t="s">
        <v>1041</v>
      </c>
      <c r="H166" s="7" t="s">
        <v>741</v>
      </c>
      <c r="I166" s="7" t="s">
        <v>622</v>
      </c>
      <c r="K166" s="7" t="s">
        <v>651</v>
      </c>
    </row>
    <row r="167" customFormat="false" ht="27" hidden="false" customHeight="false" outlineLevel="0" collapsed="false">
      <c r="A167" s="7" t="s">
        <v>11</v>
      </c>
      <c r="B167" s="7" t="s">
        <v>12</v>
      </c>
      <c r="C167" s="7" t="s">
        <v>1042</v>
      </c>
      <c r="D167" s="7" t="s">
        <v>520</v>
      </c>
      <c r="E167" s="7" t="s">
        <v>520</v>
      </c>
      <c r="F167" s="7" t="s">
        <v>1043</v>
      </c>
      <c r="G167" s="7" t="s">
        <v>1044</v>
      </c>
      <c r="H167" s="7" t="s">
        <v>227</v>
      </c>
      <c r="I167" s="7" t="s">
        <v>622</v>
      </c>
      <c r="K167" s="7" t="s">
        <v>651</v>
      </c>
    </row>
    <row r="168" customFormat="false" ht="27" hidden="false" customHeight="false" outlineLevel="0" collapsed="false">
      <c r="A168" s="7" t="s">
        <v>11</v>
      </c>
      <c r="B168" s="7" t="s">
        <v>12</v>
      </c>
      <c r="C168" s="7" t="s">
        <v>1045</v>
      </c>
      <c r="D168" s="7" t="s">
        <v>520</v>
      </c>
      <c r="E168" s="7" t="s">
        <v>520</v>
      </c>
      <c r="F168" s="7" t="s">
        <v>1046</v>
      </c>
      <c r="G168" s="7" t="s">
        <v>1047</v>
      </c>
      <c r="H168" s="7" t="s">
        <v>741</v>
      </c>
      <c r="I168" s="7" t="s">
        <v>622</v>
      </c>
      <c r="K168" s="7" t="s">
        <v>651</v>
      </c>
    </row>
    <row r="169" customFormat="false" ht="27" hidden="false" customHeight="false" outlineLevel="0" collapsed="false">
      <c r="A169" s="7" t="s">
        <v>11</v>
      </c>
      <c r="B169" s="7" t="s">
        <v>12</v>
      </c>
      <c r="C169" s="7" t="s">
        <v>1048</v>
      </c>
      <c r="D169" s="7" t="s">
        <v>520</v>
      </c>
      <c r="E169" s="7" t="s">
        <v>520</v>
      </c>
      <c r="F169" s="7" t="s">
        <v>1049</v>
      </c>
      <c r="G169" s="7" t="s">
        <v>1050</v>
      </c>
      <c r="H169" s="7" t="s">
        <v>741</v>
      </c>
      <c r="I169" s="7" t="s">
        <v>622</v>
      </c>
      <c r="K169" s="7" t="s">
        <v>651</v>
      </c>
    </row>
    <row r="170" customFormat="false" ht="27" hidden="false" customHeight="false" outlineLevel="0" collapsed="false">
      <c r="A170" s="7" t="s">
        <v>11</v>
      </c>
      <c r="B170" s="7" t="s">
        <v>12</v>
      </c>
      <c r="C170" s="7" t="s">
        <v>1051</v>
      </c>
      <c r="D170" s="7" t="s">
        <v>520</v>
      </c>
      <c r="E170" s="7" t="s">
        <v>520</v>
      </c>
      <c r="F170" s="7" t="s">
        <v>1052</v>
      </c>
      <c r="G170" s="7" t="s">
        <v>1053</v>
      </c>
      <c r="H170" s="7" t="s">
        <v>741</v>
      </c>
      <c r="I170" s="7" t="s">
        <v>622</v>
      </c>
      <c r="K170" s="7" t="s">
        <v>651</v>
      </c>
    </row>
    <row r="171" customFormat="false" ht="27" hidden="false" customHeight="false" outlineLevel="0" collapsed="false">
      <c r="A171" s="7" t="s">
        <v>11</v>
      </c>
      <c r="B171" s="7" t="s">
        <v>12</v>
      </c>
      <c r="C171" s="7" t="s">
        <v>1054</v>
      </c>
      <c r="D171" s="7" t="s">
        <v>520</v>
      </c>
      <c r="E171" s="7" t="s">
        <v>520</v>
      </c>
      <c r="F171" s="7" t="s">
        <v>1055</v>
      </c>
      <c r="G171" s="7" t="s">
        <v>1056</v>
      </c>
      <c r="H171" s="7" t="s">
        <v>640</v>
      </c>
      <c r="I171" s="7" t="s">
        <v>622</v>
      </c>
      <c r="K171" s="7" t="s">
        <v>651</v>
      </c>
    </row>
    <row r="172" customFormat="false" ht="27" hidden="false" customHeight="false" outlineLevel="0" collapsed="false">
      <c r="A172" s="7" t="s">
        <v>11</v>
      </c>
      <c r="B172" s="7" t="s">
        <v>12</v>
      </c>
      <c r="C172" s="7" t="s">
        <v>1057</v>
      </c>
      <c r="D172" s="7" t="s">
        <v>520</v>
      </c>
      <c r="E172" s="7" t="s">
        <v>520</v>
      </c>
      <c r="F172" s="7" t="s">
        <v>1058</v>
      </c>
      <c r="G172" s="7" t="s">
        <v>1059</v>
      </c>
      <c r="H172" s="7" t="s">
        <v>741</v>
      </c>
      <c r="I172" s="7" t="s">
        <v>622</v>
      </c>
      <c r="K172" s="7" t="s">
        <v>651</v>
      </c>
    </row>
    <row r="173" customFormat="false" ht="27" hidden="false" customHeight="false" outlineLevel="0" collapsed="false">
      <c r="A173" s="7" t="s">
        <v>11</v>
      </c>
      <c r="B173" s="7" t="s">
        <v>12</v>
      </c>
      <c r="C173" s="7" t="s">
        <v>1060</v>
      </c>
      <c r="D173" s="7" t="s">
        <v>520</v>
      </c>
      <c r="E173" s="7" t="s">
        <v>520</v>
      </c>
      <c r="F173" s="7" t="s">
        <v>1061</v>
      </c>
      <c r="G173" s="7" t="s">
        <v>1062</v>
      </c>
      <c r="H173" s="7" t="s">
        <v>741</v>
      </c>
      <c r="I173" s="7" t="s">
        <v>622</v>
      </c>
      <c r="K173" s="7" t="s">
        <v>651</v>
      </c>
    </row>
    <row r="174" customFormat="false" ht="27" hidden="false" customHeight="false" outlineLevel="0" collapsed="false">
      <c r="A174" s="7" t="s">
        <v>11</v>
      </c>
      <c r="B174" s="7" t="s">
        <v>12</v>
      </c>
      <c r="C174" s="7" t="s">
        <v>1063</v>
      </c>
      <c r="D174" s="7" t="s">
        <v>520</v>
      </c>
      <c r="E174" s="7" t="s">
        <v>520</v>
      </c>
      <c r="F174" s="7" t="s">
        <v>1064</v>
      </c>
      <c r="G174" s="7" t="s">
        <v>1065</v>
      </c>
      <c r="H174" s="7" t="s">
        <v>741</v>
      </c>
      <c r="I174" s="7" t="s">
        <v>622</v>
      </c>
      <c r="K174" s="7" t="s">
        <v>651</v>
      </c>
    </row>
    <row r="175" customFormat="false" ht="27" hidden="false" customHeight="false" outlineLevel="0" collapsed="false">
      <c r="A175" s="7" t="s">
        <v>11</v>
      </c>
      <c r="B175" s="7" t="s">
        <v>12</v>
      </c>
      <c r="C175" s="7" t="s">
        <v>1066</v>
      </c>
      <c r="D175" s="7" t="s">
        <v>520</v>
      </c>
      <c r="E175" s="7" t="s">
        <v>520</v>
      </c>
      <c r="F175" s="7" t="s">
        <v>1067</v>
      </c>
      <c r="G175" s="7" t="s">
        <v>1068</v>
      </c>
      <c r="H175" s="7" t="s">
        <v>741</v>
      </c>
      <c r="I175" s="7" t="s">
        <v>622</v>
      </c>
      <c r="K175" s="7" t="s">
        <v>651</v>
      </c>
    </row>
    <row r="176" customFormat="false" ht="27" hidden="false" customHeight="false" outlineLevel="0" collapsed="false">
      <c r="A176" s="7" t="s">
        <v>11</v>
      </c>
      <c r="B176" s="7" t="s">
        <v>12</v>
      </c>
      <c r="C176" s="7" t="s">
        <v>1069</v>
      </c>
      <c r="D176" s="7" t="s">
        <v>520</v>
      </c>
      <c r="E176" s="7" t="s">
        <v>520</v>
      </c>
      <c r="F176" s="7" t="s">
        <v>1070</v>
      </c>
      <c r="G176" s="7" t="s">
        <v>1071</v>
      </c>
      <c r="H176" s="7" t="s">
        <v>741</v>
      </c>
      <c r="I176" s="7" t="s">
        <v>622</v>
      </c>
      <c r="K176" s="7" t="s">
        <v>651</v>
      </c>
    </row>
    <row r="177" customFormat="false" ht="27" hidden="false" customHeight="false" outlineLevel="0" collapsed="false">
      <c r="A177" s="7" t="s">
        <v>11</v>
      </c>
      <c r="B177" s="7" t="s">
        <v>12</v>
      </c>
      <c r="C177" s="7" t="s">
        <v>1072</v>
      </c>
      <c r="D177" s="7" t="s">
        <v>520</v>
      </c>
      <c r="E177" s="7" t="s">
        <v>520</v>
      </c>
      <c r="F177" s="7" t="s">
        <v>1073</v>
      </c>
      <c r="G177" s="7" t="s">
        <v>1074</v>
      </c>
      <c r="H177" s="7" t="s">
        <v>741</v>
      </c>
      <c r="I177" s="7" t="s">
        <v>622</v>
      </c>
      <c r="K177" s="7" t="s">
        <v>651</v>
      </c>
    </row>
    <row r="178" customFormat="false" ht="27" hidden="false" customHeight="false" outlineLevel="0" collapsed="false">
      <c r="A178" s="7" t="s">
        <v>11</v>
      </c>
      <c r="B178" s="7" t="s">
        <v>12</v>
      </c>
      <c r="C178" s="7" t="s">
        <v>1075</v>
      </c>
      <c r="D178" s="7" t="s">
        <v>520</v>
      </c>
      <c r="E178" s="7" t="s">
        <v>520</v>
      </c>
      <c r="F178" s="7" t="s">
        <v>1076</v>
      </c>
      <c r="G178" s="7" t="s">
        <v>1077</v>
      </c>
      <c r="H178" s="7" t="s">
        <v>741</v>
      </c>
      <c r="I178" s="7" t="s">
        <v>622</v>
      </c>
      <c r="K178" s="7" t="s">
        <v>651</v>
      </c>
    </row>
    <row r="179" customFormat="false" ht="27" hidden="false" customHeight="false" outlineLevel="0" collapsed="false">
      <c r="A179" s="7" t="s">
        <v>11</v>
      </c>
      <c r="B179" s="7" t="s">
        <v>12</v>
      </c>
      <c r="C179" s="7" t="s">
        <v>1078</v>
      </c>
      <c r="D179" s="7" t="s">
        <v>520</v>
      </c>
      <c r="E179" s="7" t="s">
        <v>520</v>
      </c>
      <c r="F179" s="7" t="s">
        <v>1079</v>
      </c>
      <c r="G179" s="7" t="s">
        <v>1080</v>
      </c>
      <c r="H179" s="7" t="s">
        <v>741</v>
      </c>
      <c r="I179" s="7" t="s">
        <v>622</v>
      </c>
      <c r="K179" s="7" t="s">
        <v>651</v>
      </c>
    </row>
    <row r="180" customFormat="false" ht="27" hidden="false" customHeight="false" outlineLevel="0" collapsed="false">
      <c r="A180" s="7" t="s">
        <v>11</v>
      </c>
      <c r="B180" s="7" t="s">
        <v>12</v>
      </c>
      <c r="C180" s="7" t="s">
        <v>1081</v>
      </c>
      <c r="D180" s="7" t="s">
        <v>520</v>
      </c>
      <c r="E180" s="7" t="s">
        <v>520</v>
      </c>
      <c r="F180" s="7" t="s">
        <v>1082</v>
      </c>
      <c r="G180" s="7" t="s">
        <v>1083</v>
      </c>
      <c r="H180" s="7" t="s">
        <v>741</v>
      </c>
      <c r="I180" s="7" t="s">
        <v>622</v>
      </c>
      <c r="K180" s="7" t="s">
        <v>651</v>
      </c>
    </row>
    <row r="181" customFormat="false" ht="27" hidden="false" customHeight="false" outlineLevel="0" collapsed="false">
      <c r="A181" s="7" t="s">
        <v>11</v>
      </c>
      <c r="B181" s="7" t="s">
        <v>12</v>
      </c>
      <c r="C181" s="7" t="s">
        <v>1084</v>
      </c>
      <c r="D181" s="7" t="s">
        <v>520</v>
      </c>
      <c r="E181" s="7" t="s">
        <v>520</v>
      </c>
      <c r="F181" s="7" t="s">
        <v>1085</v>
      </c>
      <c r="G181" s="7" t="s">
        <v>1086</v>
      </c>
      <c r="H181" s="7" t="s">
        <v>741</v>
      </c>
      <c r="I181" s="7" t="s">
        <v>622</v>
      </c>
      <c r="K181" s="7" t="s">
        <v>651</v>
      </c>
    </row>
    <row r="182" customFormat="false" ht="27" hidden="false" customHeight="false" outlineLevel="0" collapsed="false">
      <c r="A182" s="7" t="s">
        <v>11</v>
      </c>
      <c r="B182" s="7" t="s">
        <v>12</v>
      </c>
      <c r="C182" s="7" t="s">
        <v>1087</v>
      </c>
      <c r="D182" s="7" t="s">
        <v>520</v>
      </c>
      <c r="E182" s="7" t="s">
        <v>520</v>
      </c>
      <c r="F182" s="7" t="s">
        <v>1088</v>
      </c>
      <c r="G182" s="7" t="s">
        <v>1089</v>
      </c>
      <c r="H182" s="7" t="s">
        <v>29</v>
      </c>
      <c r="I182" s="7" t="s">
        <v>16</v>
      </c>
      <c r="K182" s="7" t="s">
        <v>636</v>
      </c>
    </row>
    <row r="183" customFormat="false" ht="27" hidden="false" customHeight="false" outlineLevel="0" collapsed="false">
      <c r="A183" s="7" t="s">
        <v>11</v>
      </c>
      <c r="B183" s="7" t="s">
        <v>12</v>
      </c>
      <c r="C183" s="7" t="s">
        <v>1090</v>
      </c>
      <c r="D183" s="7" t="s">
        <v>520</v>
      </c>
      <c r="E183" s="7" t="s">
        <v>520</v>
      </c>
      <c r="F183" s="7" t="s">
        <v>1091</v>
      </c>
      <c r="G183" s="7" t="s">
        <v>1092</v>
      </c>
      <c r="H183" s="7" t="s">
        <v>29</v>
      </c>
      <c r="I183" s="7" t="s">
        <v>16</v>
      </c>
      <c r="K183" s="7" t="s">
        <v>636</v>
      </c>
    </row>
    <row r="184" customFormat="false" ht="27" hidden="false" customHeight="false" outlineLevel="0" collapsed="false">
      <c r="A184" s="7" t="s">
        <v>11</v>
      </c>
      <c r="B184" s="7" t="s">
        <v>12</v>
      </c>
      <c r="C184" s="7" t="s">
        <v>1093</v>
      </c>
      <c r="D184" s="7" t="s">
        <v>520</v>
      </c>
      <c r="E184" s="7" t="s">
        <v>520</v>
      </c>
      <c r="F184" s="7" t="s">
        <v>1094</v>
      </c>
      <c r="G184" s="7" t="s">
        <v>1095</v>
      </c>
      <c r="H184" s="7" t="s">
        <v>29</v>
      </c>
      <c r="I184" s="7" t="s">
        <v>16</v>
      </c>
      <c r="K184" s="7" t="s">
        <v>636</v>
      </c>
    </row>
    <row r="185" customFormat="false" ht="27" hidden="false" customHeight="false" outlineLevel="0" collapsed="false">
      <c r="A185" s="7" t="s">
        <v>11</v>
      </c>
      <c r="B185" s="7" t="s">
        <v>12</v>
      </c>
      <c r="C185" s="7" t="s">
        <v>1096</v>
      </c>
      <c r="D185" s="7" t="s">
        <v>520</v>
      </c>
      <c r="E185" s="7" t="s">
        <v>520</v>
      </c>
      <c r="F185" s="7" t="s">
        <v>1097</v>
      </c>
      <c r="G185" s="7" t="s">
        <v>1098</v>
      </c>
      <c r="H185" s="7" t="s">
        <v>741</v>
      </c>
      <c r="I185" s="7" t="s">
        <v>622</v>
      </c>
      <c r="K185" s="7" t="s">
        <v>651</v>
      </c>
    </row>
    <row r="186" customFormat="false" ht="27" hidden="false" customHeight="false" outlineLevel="0" collapsed="false">
      <c r="A186" s="7" t="s">
        <v>11</v>
      </c>
      <c r="B186" s="7" t="s">
        <v>12</v>
      </c>
      <c r="C186" s="7" t="s">
        <v>1099</v>
      </c>
      <c r="D186" s="7" t="s">
        <v>520</v>
      </c>
      <c r="E186" s="7" t="s">
        <v>520</v>
      </c>
      <c r="F186" s="7" t="s">
        <v>1100</v>
      </c>
      <c r="G186" s="7" t="s">
        <v>1101</v>
      </c>
      <c r="H186" s="7" t="s">
        <v>741</v>
      </c>
      <c r="I186" s="7" t="s">
        <v>622</v>
      </c>
      <c r="K186" s="7" t="s">
        <v>651</v>
      </c>
    </row>
    <row r="187" customFormat="false" ht="27" hidden="false" customHeight="false" outlineLevel="0" collapsed="false">
      <c r="A187" s="7" t="s">
        <v>11</v>
      </c>
      <c r="B187" s="7" t="s">
        <v>12</v>
      </c>
      <c r="C187" s="7" t="s">
        <v>1102</v>
      </c>
      <c r="D187" s="7" t="s">
        <v>520</v>
      </c>
      <c r="E187" s="7" t="s">
        <v>520</v>
      </c>
      <c r="F187" s="7" t="s">
        <v>1103</v>
      </c>
      <c r="G187" s="7" t="s">
        <v>1104</v>
      </c>
      <c r="H187" s="7" t="s">
        <v>29</v>
      </c>
      <c r="I187" s="7" t="s">
        <v>16</v>
      </c>
      <c r="K187" s="7" t="s">
        <v>636</v>
      </c>
    </row>
    <row r="188" customFormat="false" ht="27" hidden="false" customHeight="false" outlineLevel="0" collapsed="false">
      <c r="A188" s="7" t="s">
        <v>11</v>
      </c>
      <c r="B188" s="7" t="s">
        <v>12</v>
      </c>
      <c r="C188" s="7" t="s">
        <v>1105</v>
      </c>
      <c r="D188" s="7" t="s">
        <v>520</v>
      </c>
      <c r="E188" s="7" t="s">
        <v>520</v>
      </c>
      <c r="F188" s="7" t="s">
        <v>1106</v>
      </c>
      <c r="G188" s="7" t="s">
        <v>1107</v>
      </c>
      <c r="H188" s="7" t="s">
        <v>741</v>
      </c>
      <c r="I188" s="7" t="s">
        <v>622</v>
      </c>
      <c r="K188" s="7" t="s">
        <v>651</v>
      </c>
    </row>
    <row r="189" customFormat="false" ht="27" hidden="false" customHeight="false" outlineLevel="0" collapsed="false">
      <c r="A189" s="7" t="s">
        <v>11</v>
      </c>
      <c r="B189" s="7" t="s">
        <v>12</v>
      </c>
      <c r="C189" s="7" t="s">
        <v>1108</v>
      </c>
      <c r="D189" s="7" t="s">
        <v>520</v>
      </c>
      <c r="E189" s="7" t="s">
        <v>520</v>
      </c>
      <c r="F189" s="7" t="s">
        <v>1109</v>
      </c>
      <c r="G189" s="7" t="s">
        <v>1110</v>
      </c>
      <c r="H189" s="7" t="s">
        <v>741</v>
      </c>
      <c r="I189" s="7" t="s">
        <v>622</v>
      </c>
      <c r="K189" s="7" t="s">
        <v>651</v>
      </c>
    </row>
    <row r="190" customFormat="false" ht="27" hidden="false" customHeight="false" outlineLevel="0" collapsed="false">
      <c r="A190" s="7" t="s">
        <v>11</v>
      </c>
      <c r="B190" s="7" t="s">
        <v>12</v>
      </c>
      <c r="C190" s="7" t="s">
        <v>1111</v>
      </c>
      <c r="D190" s="7" t="s">
        <v>520</v>
      </c>
      <c r="E190" s="7" t="s">
        <v>520</v>
      </c>
      <c r="F190" s="7" t="s">
        <v>1112</v>
      </c>
      <c r="G190" s="7" t="s">
        <v>1113</v>
      </c>
      <c r="H190" s="7" t="s">
        <v>741</v>
      </c>
      <c r="I190" s="7" t="s">
        <v>622</v>
      </c>
      <c r="K190" s="7" t="s">
        <v>651</v>
      </c>
    </row>
    <row r="191" customFormat="false" ht="27" hidden="false" customHeight="false" outlineLevel="0" collapsed="false">
      <c r="A191" s="7" t="s">
        <v>11</v>
      </c>
      <c r="B191" s="7" t="s">
        <v>12</v>
      </c>
      <c r="C191" s="7" t="s">
        <v>1114</v>
      </c>
      <c r="D191" s="7" t="s">
        <v>520</v>
      </c>
      <c r="E191" s="7" t="s">
        <v>520</v>
      </c>
      <c r="F191" s="7" t="s">
        <v>1115</v>
      </c>
      <c r="G191" s="7" t="s">
        <v>1116</v>
      </c>
      <c r="H191" s="7" t="s">
        <v>741</v>
      </c>
      <c r="I191" s="7" t="s">
        <v>622</v>
      </c>
      <c r="K191" s="7" t="s">
        <v>1117</v>
      </c>
    </row>
    <row r="192" customFormat="false" ht="27" hidden="false" customHeight="false" outlineLevel="0" collapsed="false">
      <c r="A192" s="7" t="s">
        <v>11</v>
      </c>
      <c r="B192" s="7" t="s">
        <v>12</v>
      </c>
      <c r="C192" s="7" t="s">
        <v>1118</v>
      </c>
      <c r="D192" s="7" t="s">
        <v>520</v>
      </c>
      <c r="E192" s="7" t="s">
        <v>520</v>
      </c>
      <c r="F192" s="7" t="s">
        <v>1119</v>
      </c>
      <c r="G192" s="7" t="s">
        <v>1120</v>
      </c>
      <c r="H192" s="7" t="s">
        <v>1121</v>
      </c>
      <c r="I192" s="7" t="s">
        <v>16</v>
      </c>
      <c r="K192" s="7" t="s">
        <v>651</v>
      </c>
    </row>
    <row r="193" customFormat="false" ht="27" hidden="false" customHeight="false" outlineLevel="0" collapsed="false">
      <c r="A193" s="7" t="s">
        <v>11</v>
      </c>
      <c r="B193" s="7" t="s">
        <v>12</v>
      </c>
      <c r="C193" s="7" t="s">
        <v>1122</v>
      </c>
      <c r="D193" s="7" t="s">
        <v>520</v>
      </c>
      <c r="E193" s="7" t="s">
        <v>520</v>
      </c>
      <c r="F193" s="7" t="s">
        <v>1123</v>
      </c>
      <c r="G193" s="7" t="s">
        <v>1124</v>
      </c>
      <c r="H193" s="7" t="s">
        <v>968</v>
      </c>
      <c r="I193" s="7" t="s">
        <v>16</v>
      </c>
      <c r="K193" s="7" t="s">
        <v>651</v>
      </c>
    </row>
    <row r="194" customFormat="false" ht="27" hidden="false" customHeight="false" outlineLevel="0" collapsed="false">
      <c r="A194" s="7" t="s">
        <v>11</v>
      </c>
      <c r="B194" s="7" t="s">
        <v>12</v>
      </c>
      <c r="C194" s="7" t="s">
        <v>1125</v>
      </c>
      <c r="D194" s="7" t="s">
        <v>520</v>
      </c>
      <c r="E194" s="7" t="s">
        <v>520</v>
      </c>
      <c r="F194" s="7" t="s">
        <v>1126</v>
      </c>
      <c r="G194" s="7" t="s">
        <v>1127</v>
      </c>
      <c r="H194" s="7" t="s">
        <v>968</v>
      </c>
      <c r="I194" s="7" t="s">
        <v>16</v>
      </c>
      <c r="K194" s="7" t="s">
        <v>651</v>
      </c>
    </row>
    <row r="195" customFormat="false" ht="27" hidden="false" customHeight="false" outlineLevel="0" collapsed="false">
      <c r="A195" s="7" t="s">
        <v>11</v>
      </c>
      <c r="B195" s="7" t="s">
        <v>12</v>
      </c>
      <c r="C195" s="7" t="s">
        <v>1128</v>
      </c>
      <c r="D195" s="7" t="s">
        <v>520</v>
      </c>
      <c r="E195" s="7" t="s">
        <v>520</v>
      </c>
      <c r="F195" s="7" t="s">
        <v>1129</v>
      </c>
      <c r="G195" s="7" t="s">
        <v>1130</v>
      </c>
      <c r="H195" s="7" t="s">
        <v>968</v>
      </c>
      <c r="I195" s="7" t="s">
        <v>16</v>
      </c>
      <c r="K195" s="7" t="s">
        <v>651</v>
      </c>
    </row>
    <row r="196" customFormat="false" ht="27" hidden="false" customHeight="false" outlineLevel="0" collapsed="false">
      <c r="A196" s="7" t="s">
        <v>11</v>
      </c>
      <c r="B196" s="7" t="s">
        <v>12</v>
      </c>
      <c r="C196" s="7" t="s">
        <v>1131</v>
      </c>
      <c r="D196" s="7" t="s">
        <v>520</v>
      </c>
      <c r="E196" s="7" t="s">
        <v>520</v>
      </c>
      <c r="F196" s="7" t="s">
        <v>1132</v>
      </c>
      <c r="G196" s="7" t="s">
        <v>1133</v>
      </c>
      <c r="H196" s="7" t="s">
        <v>968</v>
      </c>
      <c r="I196" s="7" t="s">
        <v>16</v>
      </c>
      <c r="K196" s="7" t="s">
        <v>651</v>
      </c>
    </row>
    <row r="197" customFormat="false" ht="27" hidden="false" customHeight="false" outlineLevel="0" collapsed="false">
      <c r="A197" s="7" t="s">
        <v>11</v>
      </c>
      <c r="B197" s="7" t="s">
        <v>12</v>
      </c>
      <c r="C197" s="7" t="s">
        <v>1134</v>
      </c>
      <c r="D197" s="7" t="s">
        <v>520</v>
      </c>
      <c r="E197" s="7" t="s">
        <v>520</v>
      </c>
      <c r="F197" s="7" t="s">
        <v>1135</v>
      </c>
      <c r="G197" s="7" t="s">
        <v>1136</v>
      </c>
      <c r="H197" s="7" t="s">
        <v>741</v>
      </c>
      <c r="I197" s="7" t="s">
        <v>622</v>
      </c>
      <c r="K197" s="7" t="s">
        <v>651</v>
      </c>
    </row>
    <row r="198" customFormat="false" ht="27" hidden="false" customHeight="false" outlineLevel="0" collapsed="false">
      <c r="A198" s="7" t="s">
        <v>11</v>
      </c>
      <c r="B198" s="7" t="s">
        <v>12</v>
      </c>
      <c r="C198" s="7" t="s">
        <v>1137</v>
      </c>
      <c r="D198" s="7" t="s">
        <v>520</v>
      </c>
      <c r="E198" s="7" t="s">
        <v>520</v>
      </c>
      <c r="F198" s="7" t="s">
        <v>1138</v>
      </c>
      <c r="G198" s="7" t="s">
        <v>1139</v>
      </c>
      <c r="H198" s="7" t="s">
        <v>741</v>
      </c>
      <c r="I198" s="7" t="s">
        <v>622</v>
      </c>
      <c r="K198" s="7" t="s">
        <v>651</v>
      </c>
    </row>
    <row r="199" customFormat="false" ht="27" hidden="false" customHeight="false" outlineLevel="0" collapsed="false">
      <c r="A199" s="7" t="s">
        <v>11</v>
      </c>
      <c r="B199" s="7" t="s">
        <v>12</v>
      </c>
      <c r="C199" s="7" t="s">
        <v>1140</v>
      </c>
      <c r="D199" s="7" t="s">
        <v>520</v>
      </c>
      <c r="E199" s="7" t="s">
        <v>520</v>
      </c>
      <c r="F199" s="7" t="s">
        <v>1141</v>
      </c>
      <c r="G199" s="7" t="s">
        <v>1142</v>
      </c>
      <c r="H199" s="7" t="s">
        <v>741</v>
      </c>
      <c r="I199" s="7" t="s">
        <v>622</v>
      </c>
      <c r="K199" s="7" t="s">
        <v>651</v>
      </c>
    </row>
    <row r="200" customFormat="false" ht="36" hidden="false" customHeight="false" outlineLevel="0" collapsed="false">
      <c r="A200" s="7" t="s">
        <v>11</v>
      </c>
      <c r="B200" s="7" t="s">
        <v>12</v>
      </c>
      <c r="C200" s="7" t="s">
        <v>1143</v>
      </c>
      <c r="D200" s="7" t="s">
        <v>520</v>
      </c>
      <c r="E200" s="7" t="s">
        <v>520</v>
      </c>
      <c r="F200" s="7" t="s">
        <v>1144</v>
      </c>
      <c r="G200" s="7" t="s">
        <v>1145</v>
      </c>
      <c r="H200" s="7" t="s">
        <v>741</v>
      </c>
      <c r="I200" s="7" t="s">
        <v>622</v>
      </c>
      <c r="K200" s="7" t="s">
        <v>651</v>
      </c>
    </row>
    <row r="201" customFormat="false" ht="27" hidden="false" customHeight="false" outlineLevel="0" collapsed="false">
      <c r="A201" s="7" t="s">
        <v>11</v>
      </c>
      <c r="B201" s="7" t="s">
        <v>12</v>
      </c>
      <c r="C201" s="7" t="s">
        <v>1146</v>
      </c>
      <c r="D201" s="7" t="s">
        <v>520</v>
      </c>
      <c r="E201" s="7" t="s">
        <v>520</v>
      </c>
      <c r="F201" s="7" t="s">
        <v>1147</v>
      </c>
      <c r="G201" s="7" t="s">
        <v>1148</v>
      </c>
      <c r="H201" s="7" t="s">
        <v>741</v>
      </c>
      <c r="I201" s="7" t="s">
        <v>622</v>
      </c>
      <c r="K201" s="7" t="s">
        <v>651</v>
      </c>
    </row>
    <row r="202" customFormat="false" ht="27" hidden="false" customHeight="false" outlineLevel="0" collapsed="false">
      <c r="A202" s="7" t="s">
        <v>11</v>
      </c>
      <c r="B202" s="7" t="s">
        <v>12</v>
      </c>
      <c r="C202" s="7" t="s">
        <v>1149</v>
      </c>
      <c r="D202" s="7" t="s">
        <v>520</v>
      </c>
      <c r="E202" s="7" t="s">
        <v>520</v>
      </c>
      <c r="F202" s="7" t="s">
        <v>1150</v>
      </c>
      <c r="G202" s="7" t="s">
        <v>1151</v>
      </c>
      <c r="H202" s="7" t="s">
        <v>741</v>
      </c>
      <c r="I202" s="7" t="s">
        <v>622</v>
      </c>
      <c r="K202" s="7" t="s">
        <v>651</v>
      </c>
    </row>
    <row r="203" customFormat="false" ht="27" hidden="false" customHeight="false" outlineLevel="0" collapsed="false">
      <c r="A203" s="7" t="s">
        <v>11</v>
      </c>
      <c r="B203" s="7" t="s">
        <v>12</v>
      </c>
      <c r="C203" s="7" t="s">
        <v>1152</v>
      </c>
      <c r="D203" s="7" t="s">
        <v>520</v>
      </c>
      <c r="E203" s="7" t="s">
        <v>520</v>
      </c>
      <c r="F203" s="7" t="s">
        <v>1153</v>
      </c>
      <c r="G203" s="7" t="s">
        <v>1154</v>
      </c>
      <c r="H203" s="7" t="s">
        <v>741</v>
      </c>
      <c r="I203" s="7" t="s">
        <v>622</v>
      </c>
      <c r="K203" s="7" t="s">
        <v>651</v>
      </c>
    </row>
    <row r="204" customFormat="false" ht="27" hidden="false" customHeight="false" outlineLevel="0" collapsed="false">
      <c r="A204" s="7" t="s">
        <v>11</v>
      </c>
      <c r="B204" s="7" t="s">
        <v>12</v>
      </c>
      <c r="C204" s="7" t="s">
        <v>1155</v>
      </c>
      <c r="D204" s="7" t="s">
        <v>520</v>
      </c>
      <c r="E204" s="7" t="s">
        <v>520</v>
      </c>
      <c r="F204" s="7" t="s">
        <v>1156</v>
      </c>
      <c r="G204" s="7" t="s">
        <v>1157</v>
      </c>
      <c r="H204" s="7" t="s">
        <v>640</v>
      </c>
      <c r="I204" s="7" t="s">
        <v>622</v>
      </c>
      <c r="K204" s="7" t="s">
        <v>651</v>
      </c>
    </row>
    <row r="205" customFormat="false" ht="27" hidden="false" customHeight="false" outlineLevel="0" collapsed="false">
      <c r="A205" s="7" t="s">
        <v>11</v>
      </c>
      <c r="B205" s="7" t="s">
        <v>12</v>
      </c>
      <c r="C205" s="7" t="s">
        <v>1158</v>
      </c>
      <c r="D205" s="7" t="s">
        <v>520</v>
      </c>
      <c r="E205" s="7" t="s">
        <v>520</v>
      </c>
      <c r="F205" s="7" t="s">
        <v>1159</v>
      </c>
      <c r="G205" s="7" t="s">
        <v>1160</v>
      </c>
      <c r="H205" s="7" t="s">
        <v>29</v>
      </c>
      <c r="I205" s="7" t="s">
        <v>16</v>
      </c>
      <c r="K205" s="7" t="s">
        <v>636</v>
      </c>
    </row>
    <row r="206" customFormat="false" ht="27" hidden="false" customHeight="false" outlineLevel="0" collapsed="false">
      <c r="A206" s="7" t="s">
        <v>11</v>
      </c>
      <c r="B206" s="7" t="s">
        <v>12</v>
      </c>
      <c r="C206" s="7" t="s">
        <v>1161</v>
      </c>
      <c r="D206" s="7" t="s">
        <v>520</v>
      </c>
      <c r="E206" s="7" t="s">
        <v>520</v>
      </c>
      <c r="F206" s="7" t="s">
        <v>1162</v>
      </c>
      <c r="G206" s="7" t="s">
        <v>1163</v>
      </c>
      <c r="H206" s="7" t="s">
        <v>29</v>
      </c>
      <c r="I206" s="7" t="s">
        <v>16</v>
      </c>
      <c r="K206" s="7" t="s">
        <v>636</v>
      </c>
    </row>
    <row r="207" customFormat="false" ht="27" hidden="false" customHeight="false" outlineLevel="0" collapsed="false">
      <c r="A207" s="7" t="s">
        <v>11</v>
      </c>
      <c r="B207" s="7" t="s">
        <v>12</v>
      </c>
      <c r="C207" s="7" t="s">
        <v>1164</v>
      </c>
      <c r="D207" s="7" t="s">
        <v>520</v>
      </c>
      <c r="E207" s="7" t="s">
        <v>520</v>
      </c>
      <c r="F207" s="7" t="s">
        <v>1165</v>
      </c>
      <c r="G207" s="7" t="s">
        <v>1166</v>
      </c>
      <c r="H207" s="7" t="s">
        <v>29</v>
      </c>
      <c r="I207" s="7" t="s">
        <v>16</v>
      </c>
      <c r="K207" s="7" t="s">
        <v>636</v>
      </c>
    </row>
    <row r="208" customFormat="false" ht="27" hidden="false" customHeight="false" outlineLevel="0" collapsed="false">
      <c r="A208" s="7" t="s">
        <v>11</v>
      </c>
      <c r="B208" s="7" t="s">
        <v>12</v>
      </c>
      <c r="C208" s="7" t="s">
        <v>1167</v>
      </c>
      <c r="D208" s="7" t="s">
        <v>520</v>
      </c>
      <c r="E208" s="7" t="s">
        <v>520</v>
      </c>
      <c r="F208" s="7" t="s">
        <v>1168</v>
      </c>
      <c r="G208" s="7" t="s">
        <v>1169</v>
      </c>
      <c r="H208" s="7" t="s">
        <v>29</v>
      </c>
      <c r="I208" s="7" t="s">
        <v>16</v>
      </c>
      <c r="K208" s="7" t="s">
        <v>636</v>
      </c>
    </row>
    <row r="209" customFormat="false" ht="27" hidden="false" customHeight="false" outlineLevel="0" collapsed="false">
      <c r="A209" s="7" t="s">
        <v>11</v>
      </c>
      <c r="B209" s="7" t="s">
        <v>12</v>
      </c>
      <c r="C209" s="7" t="s">
        <v>1170</v>
      </c>
      <c r="D209" s="7" t="s">
        <v>520</v>
      </c>
      <c r="E209" s="7" t="s">
        <v>520</v>
      </c>
      <c r="F209" s="7" t="s">
        <v>1171</v>
      </c>
      <c r="G209" s="7" t="s">
        <v>1172</v>
      </c>
      <c r="H209" s="7" t="s">
        <v>29</v>
      </c>
      <c r="I209" s="7" t="s">
        <v>16</v>
      </c>
      <c r="K209" s="7" t="s">
        <v>636</v>
      </c>
    </row>
    <row r="210" customFormat="false" ht="27" hidden="false" customHeight="false" outlineLevel="0" collapsed="false">
      <c r="A210" s="7" t="s">
        <v>11</v>
      </c>
      <c r="B210" s="7" t="s">
        <v>12</v>
      </c>
      <c r="C210" s="7" t="s">
        <v>1173</v>
      </c>
      <c r="D210" s="7" t="s">
        <v>520</v>
      </c>
      <c r="E210" s="7" t="s">
        <v>520</v>
      </c>
      <c r="F210" s="7" t="s">
        <v>1174</v>
      </c>
      <c r="G210" s="7" t="s">
        <v>1175</v>
      </c>
      <c r="H210" s="7" t="s">
        <v>29</v>
      </c>
      <c r="I210" s="7" t="s">
        <v>16</v>
      </c>
      <c r="K210" s="7" t="s">
        <v>636</v>
      </c>
    </row>
    <row r="211" customFormat="false" ht="27" hidden="false" customHeight="false" outlineLevel="0" collapsed="false">
      <c r="A211" s="7" t="s">
        <v>11</v>
      </c>
      <c r="B211" s="7" t="s">
        <v>12</v>
      </c>
      <c r="C211" s="7" t="s">
        <v>1176</v>
      </c>
      <c r="D211" s="7" t="s">
        <v>520</v>
      </c>
      <c r="E211" s="7" t="s">
        <v>520</v>
      </c>
      <c r="F211" s="7" t="s">
        <v>1177</v>
      </c>
      <c r="G211" s="7" t="s">
        <v>1178</v>
      </c>
      <c r="H211" s="7" t="s">
        <v>29</v>
      </c>
      <c r="I211" s="7" t="s">
        <v>16</v>
      </c>
      <c r="K211" s="7" t="s">
        <v>636</v>
      </c>
    </row>
    <row r="212" customFormat="false" ht="27" hidden="false" customHeight="false" outlineLevel="0" collapsed="false">
      <c r="A212" s="7" t="s">
        <v>11</v>
      </c>
      <c r="B212" s="7" t="s">
        <v>12</v>
      </c>
      <c r="C212" s="7" t="s">
        <v>1179</v>
      </c>
      <c r="D212" s="7" t="s">
        <v>520</v>
      </c>
      <c r="E212" s="7" t="s">
        <v>520</v>
      </c>
      <c r="F212" s="7" t="s">
        <v>1180</v>
      </c>
      <c r="G212" s="7" t="s">
        <v>1181</v>
      </c>
      <c r="H212" s="7" t="s">
        <v>29</v>
      </c>
      <c r="I212" s="7" t="s">
        <v>16</v>
      </c>
      <c r="K212" s="7" t="s">
        <v>636</v>
      </c>
    </row>
    <row r="213" customFormat="false" ht="27" hidden="false" customHeight="false" outlineLevel="0" collapsed="false">
      <c r="A213" s="7" t="s">
        <v>11</v>
      </c>
      <c r="B213" s="7" t="s">
        <v>12</v>
      </c>
      <c r="C213" s="7" t="s">
        <v>1182</v>
      </c>
      <c r="D213" s="7" t="s">
        <v>520</v>
      </c>
      <c r="E213" s="7" t="s">
        <v>520</v>
      </c>
      <c r="F213" s="7" t="s">
        <v>1183</v>
      </c>
      <c r="G213" s="7" t="s">
        <v>1184</v>
      </c>
      <c r="H213" s="7" t="s">
        <v>29</v>
      </c>
      <c r="I213" s="7" t="s">
        <v>16</v>
      </c>
      <c r="K213" s="7" t="s">
        <v>636</v>
      </c>
    </row>
    <row r="214" customFormat="false" ht="27" hidden="false" customHeight="false" outlineLevel="0" collapsed="false">
      <c r="A214" s="7" t="s">
        <v>11</v>
      </c>
      <c r="B214" s="7" t="s">
        <v>12</v>
      </c>
      <c r="C214" s="7" t="s">
        <v>1185</v>
      </c>
      <c r="D214" s="7" t="s">
        <v>520</v>
      </c>
      <c r="E214" s="7" t="s">
        <v>520</v>
      </c>
      <c r="F214" s="7" t="s">
        <v>1186</v>
      </c>
      <c r="G214" s="7" t="s">
        <v>1187</v>
      </c>
      <c r="H214" s="7" t="s">
        <v>29</v>
      </c>
      <c r="I214" s="7" t="s">
        <v>16</v>
      </c>
      <c r="K214" s="7" t="s">
        <v>636</v>
      </c>
    </row>
    <row r="215" customFormat="false" ht="27" hidden="false" customHeight="false" outlineLevel="0" collapsed="false">
      <c r="A215" s="7" t="s">
        <v>11</v>
      </c>
      <c r="B215" s="7" t="s">
        <v>12</v>
      </c>
      <c r="C215" s="7" t="s">
        <v>1188</v>
      </c>
      <c r="D215" s="7" t="s">
        <v>520</v>
      </c>
      <c r="E215" s="7" t="s">
        <v>520</v>
      </c>
      <c r="F215" s="7" t="s">
        <v>1189</v>
      </c>
      <c r="G215" s="7" t="s">
        <v>1190</v>
      </c>
      <c r="H215" s="7" t="s">
        <v>29</v>
      </c>
      <c r="I215" s="7" t="s">
        <v>16</v>
      </c>
      <c r="K215" s="7" t="s">
        <v>636</v>
      </c>
    </row>
    <row r="216" customFormat="false" ht="27" hidden="false" customHeight="false" outlineLevel="0" collapsed="false">
      <c r="A216" s="7" t="s">
        <v>11</v>
      </c>
      <c r="B216" s="7" t="s">
        <v>12</v>
      </c>
      <c r="C216" s="7" t="s">
        <v>1191</v>
      </c>
      <c r="D216" s="7" t="s">
        <v>520</v>
      </c>
      <c r="E216" s="7" t="s">
        <v>520</v>
      </c>
      <c r="F216" s="7" t="s">
        <v>1192</v>
      </c>
      <c r="G216" s="7" t="s">
        <v>1193</v>
      </c>
      <c r="H216" s="7" t="s">
        <v>640</v>
      </c>
      <c r="I216" s="7" t="s">
        <v>16</v>
      </c>
      <c r="K216" s="7" t="s">
        <v>651</v>
      </c>
    </row>
    <row r="217" customFormat="false" ht="27" hidden="false" customHeight="false" outlineLevel="0" collapsed="false">
      <c r="A217" s="7" t="s">
        <v>11</v>
      </c>
      <c r="B217" s="7" t="s">
        <v>12</v>
      </c>
      <c r="C217" s="7" t="s">
        <v>1194</v>
      </c>
      <c r="D217" s="7" t="s">
        <v>520</v>
      </c>
      <c r="E217" s="7" t="s">
        <v>520</v>
      </c>
      <c r="F217" s="7" t="s">
        <v>1195</v>
      </c>
      <c r="G217" s="7" t="s">
        <v>1196</v>
      </c>
      <c r="H217" s="7" t="s">
        <v>640</v>
      </c>
      <c r="I217" s="7" t="s">
        <v>16</v>
      </c>
      <c r="K217" s="7" t="s">
        <v>651</v>
      </c>
    </row>
    <row r="218" customFormat="false" ht="27" hidden="false" customHeight="false" outlineLevel="0" collapsed="false">
      <c r="A218" s="7" t="s">
        <v>11</v>
      </c>
      <c r="B218" s="7" t="s">
        <v>12</v>
      </c>
      <c r="C218" s="7" t="s">
        <v>1197</v>
      </c>
      <c r="D218" s="7" t="s">
        <v>520</v>
      </c>
      <c r="E218" s="7" t="s">
        <v>520</v>
      </c>
      <c r="F218" s="7" t="s">
        <v>1198</v>
      </c>
      <c r="G218" s="7" t="s">
        <v>1199</v>
      </c>
      <c r="H218" s="7" t="s">
        <v>640</v>
      </c>
      <c r="I218" s="7" t="s">
        <v>16</v>
      </c>
      <c r="K218" s="7" t="s">
        <v>651</v>
      </c>
    </row>
    <row r="219" customFormat="false" ht="27" hidden="false" customHeight="false" outlineLevel="0" collapsed="false">
      <c r="A219" s="7" t="s">
        <v>11</v>
      </c>
      <c r="B219" s="7" t="s">
        <v>12</v>
      </c>
      <c r="C219" s="7" t="s">
        <v>1200</v>
      </c>
      <c r="D219" s="7" t="s">
        <v>520</v>
      </c>
      <c r="E219" s="7" t="s">
        <v>520</v>
      </c>
      <c r="F219" s="7" t="s">
        <v>1201</v>
      </c>
      <c r="G219" s="7" t="s">
        <v>1202</v>
      </c>
      <c r="H219" s="7" t="s">
        <v>741</v>
      </c>
      <c r="I219" s="7" t="s">
        <v>622</v>
      </c>
      <c r="K219" s="7" t="s">
        <v>651</v>
      </c>
    </row>
    <row r="220" customFormat="false" ht="27" hidden="false" customHeight="false" outlineLevel="0" collapsed="false">
      <c r="A220" s="7" t="s">
        <v>11</v>
      </c>
      <c r="B220" s="7" t="s">
        <v>12</v>
      </c>
      <c r="C220" s="7" t="s">
        <v>1203</v>
      </c>
      <c r="D220" s="7" t="s">
        <v>520</v>
      </c>
      <c r="E220" s="7" t="s">
        <v>520</v>
      </c>
      <c r="F220" s="7" t="s">
        <v>1204</v>
      </c>
      <c r="G220" s="7" t="s">
        <v>1205</v>
      </c>
      <c r="H220" s="7" t="s">
        <v>741</v>
      </c>
      <c r="I220" s="7" t="s">
        <v>622</v>
      </c>
      <c r="K220" s="7" t="s">
        <v>651</v>
      </c>
    </row>
    <row r="221" customFormat="false" ht="27" hidden="false" customHeight="false" outlineLevel="0" collapsed="false">
      <c r="A221" s="7" t="s">
        <v>11</v>
      </c>
      <c r="B221" s="7" t="s">
        <v>12</v>
      </c>
      <c r="C221" s="7" t="s">
        <v>1206</v>
      </c>
      <c r="D221" s="7" t="s">
        <v>520</v>
      </c>
      <c r="E221" s="7" t="s">
        <v>520</v>
      </c>
      <c r="F221" s="7" t="s">
        <v>1207</v>
      </c>
      <c r="G221" s="7" t="s">
        <v>1208</v>
      </c>
      <c r="H221" s="7" t="s">
        <v>741</v>
      </c>
      <c r="I221" s="7" t="s">
        <v>622</v>
      </c>
      <c r="K221" s="7" t="s">
        <v>651</v>
      </c>
    </row>
    <row r="222" customFormat="false" ht="27" hidden="false" customHeight="false" outlineLevel="0" collapsed="false">
      <c r="A222" s="7" t="s">
        <v>11</v>
      </c>
      <c r="B222" s="7" t="s">
        <v>12</v>
      </c>
      <c r="C222" s="7" t="s">
        <v>1209</v>
      </c>
      <c r="D222" s="7" t="s">
        <v>520</v>
      </c>
      <c r="E222" s="7" t="s">
        <v>520</v>
      </c>
      <c r="F222" s="7" t="s">
        <v>1210</v>
      </c>
      <c r="G222" s="7" t="s">
        <v>1211</v>
      </c>
      <c r="H222" s="7" t="s">
        <v>640</v>
      </c>
      <c r="I222" s="7" t="s">
        <v>16</v>
      </c>
      <c r="K222" s="7" t="s">
        <v>651</v>
      </c>
    </row>
    <row r="223" customFormat="false" ht="27" hidden="false" customHeight="false" outlineLevel="0" collapsed="false">
      <c r="A223" s="7" t="s">
        <v>11</v>
      </c>
      <c r="B223" s="7" t="s">
        <v>12</v>
      </c>
      <c r="C223" s="7" t="s">
        <v>1212</v>
      </c>
      <c r="D223" s="7" t="s">
        <v>520</v>
      </c>
      <c r="E223" s="7" t="s">
        <v>520</v>
      </c>
      <c r="F223" s="7" t="s">
        <v>1213</v>
      </c>
      <c r="G223" s="7" t="s">
        <v>1214</v>
      </c>
      <c r="H223" s="7" t="s">
        <v>741</v>
      </c>
      <c r="I223" s="7" t="s">
        <v>622</v>
      </c>
      <c r="K223" s="7" t="s">
        <v>651</v>
      </c>
    </row>
    <row r="224" customFormat="false" ht="27" hidden="false" customHeight="false" outlineLevel="0" collapsed="false">
      <c r="A224" s="7" t="s">
        <v>11</v>
      </c>
      <c r="B224" s="7" t="s">
        <v>12</v>
      </c>
      <c r="C224" s="7" t="s">
        <v>1215</v>
      </c>
      <c r="D224" s="7" t="s">
        <v>520</v>
      </c>
      <c r="E224" s="7" t="s">
        <v>520</v>
      </c>
      <c r="F224" s="7" t="s">
        <v>1216</v>
      </c>
      <c r="G224" s="7" t="s">
        <v>1217</v>
      </c>
      <c r="H224" s="7" t="s">
        <v>29</v>
      </c>
      <c r="I224" s="7" t="s">
        <v>16</v>
      </c>
      <c r="K224" s="7" t="s">
        <v>636</v>
      </c>
    </row>
    <row r="225" customFormat="false" ht="27" hidden="false" customHeight="false" outlineLevel="0" collapsed="false">
      <c r="A225" s="7" t="s">
        <v>11</v>
      </c>
      <c r="B225" s="7" t="s">
        <v>12</v>
      </c>
      <c r="C225" s="7" t="s">
        <v>1218</v>
      </c>
      <c r="D225" s="7" t="s">
        <v>520</v>
      </c>
      <c r="E225" s="7" t="s">
        <v>520</v>
      </c>
      <c r="F225" s="7" t="s">
        <v>1219</v>
      </c>
      <c r="G225" s="7" t="s">
        <v>1220</v>
      </c>
      <c r="H225" s="7" t="s">
        <v>737</v>
      </c>
      <c r="I225" s="7" t="s">
        <v>16</v>
      </c>
      <c r="K225" s="7" t="s">
        <v>651</v>
      </c>
    </row>
    <row r="226" customFormat="false" ht="27" hidden="false" customHeight="false" outlineLevel="0" collapsed="false">
      <c r="A226" s="7" t="s">
        <v>11</v>
      </c>
      <c r="B226" s="7" t="s">
        <v>12</v>
      </c>
      <c r="C226" s="7" t="s">
        <v>1221</v>
      </c>
      <c r="D226" s="7" t="s">
        <v>520</v>
      </c>
      <c r="E226" s="7" t="s">
        <v>520</v>
      </c>
      <c r="F226" s="7" t="s">
        <v>1222</v>
      </c>
      <c r="G226" s="7" t="s">
        <v>1223</v>
      </c>
      <c r="H226" s="7" t="s">
        <v>29</v>
      </c>
      <c r="I226" s="7" t="s">
        <v>16</v>
      </c>
      <c r="K226" s="7" t="s">
        <v>636</v>
      </c>
    </row>
    <row r="227" customFormat="false" ht="27" hidden="false" customHeight="false" outlineLevel="0" collapsed="false">
      <c r="A227" s="7" t="s">
        <v>11</v>
      </c>
      <c r="B227" s="7" t="s">
        <v>12</v>
      </c>
      <c r="C227" s="7" t="s">
        <v>1224</v>
      </c>
      <c r="D227" s="7" t="s">
        <v>520</v>
      </c>
      <c r="E227" s="7" t="s">
        <v>520</v>
      </c>
      <c r="F227" s="7" t="s">
        <v>1225</v>
      </c>
      <c r="G227" s="7" t="s">
        <v>1226</v>
      </c>
      <c r="H227" s="7" t="s">
        <v>741</v>
      </c>
      <c r="I227" s="7" t="s">
        <v>622</v>
      </c>
      <c r="K227" s="7" t="s">
        <v>651</v>
      </c>
    </row>
    <row r="228" customFormat="false" ht="27" hidden="false" customHeight="false" outlineLevel="0" collapsed="false">
      <c r="A228" s="7" t="s">
        <v>11</v>
      </c>
      <c r="B228" s="7" t="s">
        <v>12</v>
      </c>
      <c r="C228" s="7" t="s">
        <v>1227</v>
      </c>
      <c r="D228" s="7" t="s">
        <v>520</v>
      </c>
      <c r="E228" s="7" t="s">
        <v>520</v>
      </c>
      <c r="F228" s="7" t="s">
        <v>1228</v>
      </c>
      <c r="G228" s="7" t="s">
        <v>1229</v>
      </c>
      <c r="H228" s="7" t="s">
        <v>84</v>
      </c>
      <c r="I228" s="7" t="s">
        <v>622</v>
      </c>
      <c r="K228" s="7" t="s">
        <v>1230</v>
      </c>
    </row>
    <row r="229" customFormat="false" ht="27" hidden="false" customHeight="false" outlineLevel="0" collapsed="false">
      <c r="A229" s="7" t="s">
        <v>11</v>
      </c>
      <c r="B229" s="7" t="s">
        <v>12</v>
      </c>
      <c r="C229" s="7" t="s">
        <v>1231</v>
      </c>
      <c r="D229" s="7" t="s">
        <v>520</v>
      </c>
      <c r="E229" s="7" t="s">
        <v>520</v>
      </c>
      <c r="F229" s="7" t="s">
        <v>1232</v>
      </c>
      <c r="G229" s="7" t="s">
        <v>1233</v>
      </c>
      <c r="H229" s="7" t="s">
        <v>741</v>
      </c>
      <c r="I229" s="7" t="s">
        <v>622</v>
      </c>
      <c r="K229" s="7" t="s">
        <v>651</v>
      </c>
    </row>
    <row r="230" customFormat="false" ht="27" hidden="false" customHeight="false" outlineLevel="0" collapsed="false">
      <c r="A230" s="7" t="s">
        <v>11</v>
      </c>
      <c r="B230" s="7" t="s">
        <v>12</v>
      </c>
      <c r="C230" s="7" t="s">
        <v>1234</v>
      </c>
      <c r="D230" s="7" t="s">
        <v>520</v>
      </c>
      <c r="E230" s="7" t="s">
        <v>520</v>
      </c>
      <c r="F230" s="7" t="s">
        <v>1235</v>
      </c>
      <c r="G230" s="7" t="s">
        <v>1236</v>
      </c>
      <c r="H230" s="7" t="s">
        <v>741</v>
      </c>
      <c r="I230" s="7" t="s">
        <v>622</v>
      </c>
      <c r="K230" s="7" t="s">
        <v>651</v>
      </c>
    </row>
    <row r="231" customFormat="false" ht="27" hidden="false" customHeight="false" outlineLevel="0" collapsed="false">
      <c r="A231" s="7" t="s">
        <v>11</v>
      </c>
      <c r="B231" s="7" t="s">
        <v>12</v>
      </c>
      <c r="C231" s="7" t="s">
        <v>1237</v>
      </c>
      <c r="D231" s="7" t="s">
        <v>520</v>
      </c>
      <c r="E231" s="7" t="s">
        <v>520</v>
      </c>
      <c r="F231" s="7" t="s">
        <v>1238</v>
      </c>
      <c r="G231" s="7" t="s">
        <v>1239</v>
      </c>
      <c r="H231" s="7" t="s">
        <v>741</v>
      </c>
      <c r="I231" s="7" t="s">
        <v>622</v>
      </c>
      <c r="K231" s="7" t="s">
        <v>651</v>
      </c>
    </row>
    <row r="232" customFormat="false" ht="27" hidden="false" customHeight="false" outlineLevel="0" collapsed="false">
      <c r="A232" s="7" t="s">
        <v>11</v>
      </c>
      <c r="B232" s="7" t="s">
        <v>12</v>
      </c>
      <c r="C232" s="7" t="s">
        <v>1240</v>
      </c>
      <c r="D232" s="7" t="s">
        <v>520</v>
      </c>
      <c r="E232" s="7" t="s">
        <v>520</v>
      </c>
      <c r="F232" s="7" t="s">
        <v>1241</v>
      </c>
      <c r="G232" s="7" t="s">
        <v>1242</v>
      </c>
      <c r="H232" s="7" t="s">
        <v>741</v>
      </c>
      <c r="I232" s="7" t="s">
        <v>622</v>
      </c>
      <c r="K232" s="7" t="s">
        <v>651</v>
      </c>
    </row>
    <row r="233" customFormat="false" ht="27" hidden="false" customHeight="false" outlineLevel="0" collapsed="false">
      <c r="A233" s="7" t="s">
        <v>11</v>
      </c>
      <c r="B233" s="7" t="s">
        <v>12</v>
      </c>
      <c r="C233" s="7" t="s">
        <v>1243</v>
      </c>
      <c r="D233" s="7" t="s">
        <v>520</v>
      </c>
      <c r="E233" s="7" t="s">
        <v>520</v>
      </c>
      <c r="F233" s="7" t="s">
        <v>1244</v>
      </c>
      <c r="G233" s="7" t="s">
        <v>1245</v>
      </c>
      <c r="H233" s="7" t="s">
        <v>741</v>
      </c>
      <c r="I233" s="7" t="s">
        <v>622</v>
      </c>
      <c r="K233" s="7" t="s">
        <v>651</v>
      </c>
    </row>
    <row r="234" customFormat="false" ht="27" hidden="false" customHeight="false" outlineLevel="0" collapsed="false">
      <c r="A234" s="7" t="s">
        <v>11</v>
      </c>
      <c r="B234" s="7" t="s">
        <v>12</v>
      </c>
      <c r="C234" s="7" t="s">
        <v>1246</v>
      </c>
      <c r="D234" s="7" t="s">
        <v>520</v>
      </c>
      <c r="E234" s="7" t="s">
        <v>520</v>
      </c>
      <c r="F234" s="7" t="s">
        <v>1247</v>
      </c>
      <c r="G234" s="7" t="s">
        <v>1248</v>
      </c>
      <c r="H234" s="7" t="s">
        <v>741</v>
      </c>
      <c r="I234" s="7" t="s">
        <v>622</v>
      </c>
      <c r="K234" s="7" t="s">
        <v>651</v>
      </c>
    </row>
    <row r="235" customFormat="false" ht="27" hidden="false" customHeight="false" outlineLevel="0" collapsed="false">
      <c r="A235" s="7" t="s">
        <v>11</v>
      </c>
      <c r="B235" s="7" t="s">
        <v>12</v>
      </c>
      <c r="C235" s="7" t="s">
        <v>1249</v>
      </c>
      <c r="D235" s="7" t="s">
        <v>520</v>
      </c>
      <c r="E235" s="7" t="s">
        <v>520</v>
      </c>
      <c r="F235" s="7" t="s">
        <v>1250</v>
      </c>
      <c r="G235" s="7" t="s">
        <v>1251</v>
      </c>
      <c r="H235" s="7" t="s">
        <v>29</v>
      </c>
      <c r="I235" s="7" t="s">
        <v>16</v>
      </c>
      <c r="K235" s="7" t="s">
        <v>636</v>
      </c>
    </row>
    <row r="236" customFormat="false" ht="27" hidden="false" customHeight="false" outlineLevel="0" collapsed="false">
      <c r="A236" s="7" t="s">
        <v>11</v>
      </c>
      <c r="B236" s="7" t="s">
        <v>12</v>
      </c>
      <c r="C236" s="7" t="s">
        <v>1252</v>
      </c>
      <c r="D236" s="7" t="s">
        <v>520</v>
      </c>
      <c r="E236" s="7" t="s">
        <v>520</v>
      </c>
      <c r="F236" s="7" t="s">
        <v>1253</v>
      </c>
      <c r="G236" s="7" t="s">
        <v>1254</v>
      </c>
      <c r="H236" s="7" t="s">
        <v>741</v>
      </c>
      <c r="I236" s="7" t="s">
        <v>622</v>
      </c>
      <c r="K236" s="7" t="s">
        <v>651</v>
      </c>
    </row>
    <row r="237" customFormat="false" ht="27" hidden="false" customHeight="false" outlineLevel="0" collapsed="false">
      <c r="A237" s="7" t="s">
        <v>11</v>
      </c>
      <c r="B237" s="7" t="s">
        <v>12</v>
      </c>
      <c r="C237" s="7" t="s">
        <v>1255</v>
      </c>
      <c r="D237" s="7" t="s">
        <v>520</v>
      </c>
      <c r="E237" s="7" t="s">
        <v>520</v>
      </c>
      <c r="F237" s="7" t="s">
        <v>1256</v>
      </c>
      <c r="G237" s="7" t="s">
        <v>1257</v>
      </c>
      <c r="H237" s="7" t="s">
        <v>741</v>
      </c>
      <c r="I237" s="7" t="s">
        <v>622</v>
      </c>
      <c r="K237" s="7" t="s">
        <v>651</v>
      </c>
    </row>
    <row r="238" customFormat="false" ht="27" hidden="false" customHeight="false" outlineLevel="0" collapsed="false">
      <c r="A238" s="7" t="s">
        <v>11</v>
      </c>
      <c r="B238" s="7" t="s">
        <v>12</v>
      </c>
      <c r="C238" s="7" t="s">
        <v>1258</v>
      </c>
      <c r="D238" s="7" t="s">
        <v>520</v>
      </c>
      <c r="E238" s="7" t="s">
        <v>520</v>
      </c>
      <c r="F238" s="7" t="s">
        <v>1259</v>
      </c>
      <c r="G238" s="7" t="s">
        <v>1260</v>
      </c>
      <c r="H238" s="7" t="s">
        <v>741</v>
      </c>
      <c r="I238" s="7" t="s">
        <v>622</v>
      </c>
      <c r="K238" s="7" t="s">
        <v>651</v>
      </c>
    </row>
    <row r="239" customFormat="false" ht="27" hidden="false" customHeight="false" outlineLevel="0" collapsed="false">
      <c r="A239" s="7" t="s">
        <v>11</v>
      </c>
      <c r="B239" s="7" t="s">
        <v>12</v>
      </c>
      <c r="C239" s="7" t="s">
        <v>1261</v>
      </c>
      <c r="D239" s="7" t="s">
        <v>520</v>
      </c>
      <c r="E239" s="7" t="s">
        <v>520</v>
      </c>
      <c r="F239" s="7" t="s">
        <v>1262</v>
      </c>
      <c r="G239" s="7" t="s">
        <v>1263</v>
      </c>
      <c r="H239" s="7" t="s">
        <v>741</v>
      </c>
      <c r="I239" s="7" t="s">
        <v>622</v>
      </c>
      <c r="K239" s="7" t="s">
        <v>651</v>
      </c>
    </row>
    <row r="240" customFormat="false" ht="27" hidden="false" customHeight="false" outlineLevel="0" collapsed="false">
      <c r="A240" s="7" t="s">
        <v>11</v>
      </c>
      <c r="B240" s="7" t="s">
        <v>12</v>
      </c>
      <c r="C240" s="7" t="s">
        <v>1264</v>
      </c>
      <c r="D240" s="7" t="s">
        <v>520</v>
      </c>
      <c r="E240" s="7" t="s">
        <v>520</v>
      </c>
      <c r="F240" s="7" t="s">
        <v>1265</v>
      </c>
      <c r="G240" s="7" t="s">
        <v>1266</v>
      </c>
      <c r="H240" s="7" t="s">
        <v>741</v>
      </c>
      <c r="I240" s="7" t="s">
        <v>622</v>
      </c>
      <c r="K240" s="7" t="s">
        <v>651</v>
      </c>
    </row>
    <row r="241" customFormat="false" ht="27" hidden="false" customHeight="false" outlineLevel="0" collapsed="false">
      <c r="A241" s="7" t="s">
        <v>11</v>
      </c>
      <c r="B241" s="7" t="s">
        <v>12</v>
      </c>
      <c r="C241" s="7" t="s">
        <v>1267</v>
      </c>
      <c r="D241" s="7" t="s">
        <v>520</v>
      </c>
      <c r="E241" s="7" t="s">
        <v>520</v>
      </c>
      <c r="F241" s="7" t="s">
        <v>1268</v>
      </c>
      <c r="G241" s="7" t="s">
        <v>1269</v>
      </c>
      <c r="H241" s="7" t="s">
        <v>741</v>
      </c>
      <c r="I241" s="7" t="s">
        <v>622</v>
      </c>
      <c r="K241" s="7" t="s">
        <v>651</v>
      </c>
    </row>
    <row r="242" customFormat="false" ht="27" hidden="false" customHeight="false" outlineLevel="0" collapsed="false">
      <c r="A242" s="7" t="s">
        <v>11</v>
      </c>
      <c r="B242" s="7" t="s">
        <v>12</v>
      </c>
      <c r="C242" s="7" t="s">
        <v>1270</v>
      </c>
      <c r="D242" s="7" t="s">
        <v>520</v>
      </c>
      <c r="E242" s="7" t="s">
        <v>520</v>
      </c>
      <c r="F242" s="7" t="s">
        <v>1271</v>
      </c>
      <c r="G242" s="7" t="s">
        <v>1272</v>
      </c>
      <c r="H242" s="7" t="s">
        <v>741</v>
      </c>
      <c r="I242" s="7" t="s">
        <v>622</v>
      </c>
      <c r="K242" s="7" t="s">
        <v>1273</v>
      </c>
    </row>
    <row r="243" customFormat="false" ht="27" hidden="false" customHeight="false" outlineLevel="0" collapsed="false">
      <c r="A243" s="7" t="s">
        <v>11</v>
      </c>
      <c r="B243" s="7" t="s">
        <v>12</v>
      </c>
      <c r="C243" s="7" t="s">
        <v>1274</v>
      </c>
      <c r="D243" s="7" t="s">
        <v>520</v>
      </c>
      <c r="E243" s="7" t="s">
        <v>520</v>
      </c>
      <c r="F243" s="7" t="s">
        <v>1275</v>
      </c>
      <c r="G243" s="7" t="s">
        <v>1276</v>
      </c>
      <c r="H243" s="7" t="s">
        <v>741</v>
      </c>
      <c r="I243" s="7" t="s">
        <v>622</v>
      </c>
      <c r="K243" s="7" t="s">
        <v>651</v>
      </c>
    </row>
    <row r="244" customFormat="false" ht="27" hidden="false" customHeight="false" outlineLevel="0" collapsed="false">
      <c r="A244" s="7" t="s">
        <v>11</v>
      </c>
      <c r="B244" s="7" t="s">
        <v>12</v>
      </c>
      <c r="C244" s="7" t="s">
        <v>1277</v>
      </c>
      <c r="D244" s="7" t="s">
        <v>520</v>
      </c>
      <c r="E244" s="7" t="s">
        <v>520</v>
      </c>
      <c r="F244" s="7" t="s">
        <v>1278</v>
      </c>
      <c r="G244" s="7" t="s">
        <v>1279</v>
      </c>
      <c r="H244" s="7" t="s">
        <v>741</v>
      </c>
      <c r="I244" s="7" t="s">
        <v>622</v>
      </c>
      <c r="K244" s="7" t="s">
        <v>651</v>
      </c>
    </row>
    <row r="245" customFormat="false" ht="27" hidden="false" customHeight="false" outlineLevel="0" collapsed="false">
      <c r="A245" s="7" t="s">
        <v>11</v>
      </c>
      <c r="B245" s="7" t="s">
        <v>12</v>
      </c>
      <c r="C245" s="7" t="s">
        <v>1280</v>
      </c>
      <c r="D245" s="7" t="s">
        <v>520</v>
      </c>
      <c r="E245" s="7" t="s">
        <v>520</v>
      </c>
      <c r="F245" s="7" t="s">
        <v>1281</v>
      </c>
      <c r="G245" s="7" t="s">
        <v>1282</v>
      </c>
      <c r="H245" s="7" t="s">
        <v>741</v>
      </c>
      <c r="I245" s="7" t="s">
        <v>622</v>
      </c>
      <c r="K245" s="7" t="s">
        <v>651</v>
      </c>
    </row>
    <row r="246" customFormat="false" ht="27" hidden="false" customHeight="false" outlineLevel="0" collapsed="false">
      <c r="A246" s="7" t="s">
        <v>11</v>
      </c>
      <c r="B246" s="7" t="s">
        <v>12</v>
      </c>
      <c r="C246" s="7" t="s">
        <v>1283</v>
      </c>
      <c r="D246" s="7" t="s">
        <v>520</v>
      </c>
      <c r="E246" s="7" t="s">
        <v>520</v>
      </c>
      <c r="F246" s="7" t="s">
        <v>1284</v>
      </c>
      <c r="G246" s="7" t="s">
        <v>1285</v>
      </c>
      <c r="H246" s="7" t="s">
        <v>741</v>
      </c>
      <c r="I246" s="7" t="s">
        <v>622</v>
      </c>
      <c r="K246" s="7" t="s">
        <v>651</v>
      </c>
    </row>
    <row r="247" customFormat="false" ht="27" hidden="false" customHeight="false" outlineLevel="0" collapsed="false">
      <c r="A247" s="7" t="s">
        <v>11</v>
      </c>
      <c r="B247" s="7" t="s">
        <v>12</v>
      </c>
      <c r="C247" s="7" t="s">
        <v>1286</v>
      </c>
      <c r="D247" s="7" t="s">
        <v>520</v>
      </c>
      <c r="E247" s="7" t="s">
        <v>520</v>
      </c>
      <c r="F247" s="7" t="s">
        <v>1287</v>
      </c>
      <c r="G247" s="7" t="s">
        <v>1288</v>
      </c>
      <c r="H247" s="7" t="s">
        <v>741</v>
      </c>
      <c r="I247" s="7" t="s">
        <v>622</v>
      </c>
      <c r="K247" s="7" t="s">
        <v>651</v>
      </c>
    </row>
    <row r="248" customFormat="false" ht="27" hidden="false" customHeight="false" outlineLevel="0" collapsed="false">
      <c r="A248" s="7" t="s">
        <v>11</v>
      </c>
      <c r="B248" s="7" t="s">
        <v>12</v>
      </c>
      <c r="C248" s="7" t="s">
        <v>1289</v>
      </c>
      <c r="D248" s="7" t="s">
        <v>520</v>
      </c>
      <c r="E248" s="7" t="s">
        <v>520</v>
      </c>
      <c r="F248" s="7" t="s">
        <v>1290</v>
      </c>
      <c r="G248" s="7" t="s">
        <v>1291</v>
      </c>
      <c r="H248" s="7" t="s">
        <v>29</v>
      </c>
      <c r="I248" s="7" t="s">
        <v>16</v>
      </c>
      <c r="K248" s="7" t="s">
        <v>636</v>
      </c>
    </row>
    <row r="249" customFormat="false" ht="27" hidden="false" customHeight="false" outlineLevel="0" collapsed="false">
      <c r="A249" s="7" t="s">
        <v>11</v>
      </c>
      <c r="B249" s="7" t="s">
        <v>12</v>
      </c>
      <c r="C249" s="7" t="s">
        <v>1292</v>
      </c>
      <c r="D249" s="7" t="s">
        <v>520</v>
      </c>
      <c r="E249" s="7" t="s">
        <v>520</v>
      </c>
      <c r="F249" s="7" t="s">
        <v>1293</v>
      </c>
      <c r="G249" s="7" t="s">
        <v>1294</v>
      </c>
      <c r="H249" s="7" t="s">
        <v>741</v>
      </c>
      <c r="I249" s="7" t="s">
        <v>622</v>
      </c>
      <c r="K249" s="7" t="s">
        <v>651</v>
      </c>
    </row>
    <row r="250" customFormat="false" ht="27" hidden="false" customHeight="false" outlineLevel="0" collapsed="false">
      <c r="A250" s="7" t="s">
        <v>11</v>
      </c>
      <c r="B250" s="7" t="s">
        <v>12</v>
      </c>
      <c r="C250" s="7" t="s">
        <v>1295</v>
      </c>
      <c r="D250" s="7" t="s">
        <v>520</v>
      </c>
      <c r="E250" s="7" t="s">
        <v>520</v>
      </c>
      <c r="F250" s="7" t="s">
        <v>1296</v>
      </c>
      <c r="G250" s="7" t="s">
        <v>1297</v>
      </c>
      <c r="H250" s="7" t="s">
        <v>741</v>
      </c>
      <c r="I250" s="7" t="s">
        <v>622</v>
      </c>
      <c r="K250" s="7" t="s">
        <v>651</v>
      </c>
    </row>
    <row r="251" customFormat="false" ht="27" hidden="false" customHeight="false" outlineLevel="0" collapsed="false">
      <c r="A251" s="7" t="s">
        <v>11</v>
      </c>
      <c r="B251" s="7" t="s">
        <v>12</v>
      </c>
      <c r="C251" s="7" t="s">
        <v>1298</v>
      </c>
      <c r="D251" s="7" t="s">
        <v>520</v>
      </c>
      <c r="E251" s="7" t="s">
        <v>520</v>
      </c>
      <c r="F251" s="7" t="s">
        <v>1299</v>
      </c>
      <c r="G251" s="7" t="s">
        <v>1300</v>
      </c>
      <c r="H251" s="7" t="s">
        <v>29</v>
      </c>
      <c r="I251" s="7" t="s">
        <v>16</v>
      </c>
      <c r="K251" s="7" t="s">
        <v>636</v>
      </c>
    </row>
    <row r="252" customFormat="false" ht="27" hidden="false" customHeight="false" outlineLevel="0" collapsed="false">
      <c r="A252" s="7" t="s">
        <v>11</v>
      </c>
      <c r="B252" s="7" t="s">
        <v>12</v>
      </c>
      <c r="C252" s="7" t="s">
        <v>1301</v>
      </c>
      <c r="D252" s="7" t="s">
        <v>520</v>
      </c>
      <c r="E252" s="7" t="s">
        <v>520</v>
      </c>
      <c r="F252" s="7" t="s">
        <v>1302</v>
      </c>
      <c r="G252" s="7" t="s">
        <v>1303</v>
      </c>
      <c r="H252" s="7" t="s">
        <v>741</v>
      </c>
      <c r="I252" s="7" t="s">
        <v>622</v>
      </c>
      <c r="K252" s="7" t="s">
        <v>651</v>
      </c>
    </row>
    <row r="253" customFormat="false" ht="27" hidden="false" customHeight="false" outlineLevel="0" collapsed="false">
      <c r="A253" s="7" t="s">
        <v>11</v>
      </c>
      <c r="B253" s="7" t="s">
        <v>12</v>
      </c>
      <c r="C253" s="7" t="s">
        <v>1304</v>
      </c>
      <c r="D253" s="7" t="s">
        <v>520</v>
      </c>
      <c r="E253" s="7" t="s">
        <v>520</v>
      </c>
      <c r="F253" s="7" t="s">
        <v>1305</v>
      </c>
      <c r="G253" s="7" t="s">
        <v>1306</v>
      </c>
      <c r="H253" s="7" t="s">
        <v>741</v>
      </c>
      <c r="I253" s="7" t="s">
        <v>622</v>
      </c>
      <c r="K253" s="7" t="s">
        <v>651</v>
      </c>
    </row>
    <row r="254" customFormat="false" ht="27" hidden="false" customHeight="false" outlineLevel="0" collapsed="false">
      <c r="A254" s="7" t="s">
        <v>11</v>
      </c>
      <c r="B254" s="7" t="s">
        <v>12</v>
      </c>
      <c r="C254" s="7" t="s">
        <v>1307</v>
      </c>
      <c r="D254" s="7" t="s">
        <v>520</v>
      </c>
      <c r="E254" s="7" t="s">
        <v>520</v>
      </c>
      <c r="F254" s="7" t="s">
        <v>1308</v>
      </c>
      <c r="G254" s="7" t="s">
        <v>1309</v>
      </c>
      <c r="H254" s="7" t="s">
        <v>29</v>
      </c>
      <c r="I254" s="7" t="s">
        <v>16</v>
      </c>
      <c r="K254" s="7" t="s">
        <v>636</v>
      </c>
    </row>
    <row r="255" customFormat="false" ht="36" hidden="false" customHeight="false" outlineLevel="0" collapsed="false">
      <c r="A255" s="7" t="s">
        <v>11</v>
      </c>
      <c r="B255" s="7" t="s">
        <v>12</v>
      </c>
      <c r="C255" s="7" t="s">
        <v>1310</v>
      </c>
      <c r="D255" s="7" t="s">
        <v>520</v>
      </c>
      <c r="E255" s="7" t="s">
        <v>520</v>
      </c>
      <c r="F255" s="7" t="s">
        <v>1311</v>
      </c>
      <c r="G255" s="7" t="s">
        <v>1312</v>
      </c>
      <c r="H255" s="7" t="s">
        <v>29</v>
      </c>
      <c r="I255" s="7" t="s">
        <v>16</v>
      </c>
      <c r="K255" s="7" t="s">
        <v>636</v>
      </c>
    </row>
    <row r="256" customFormat="false" ht="27" hidden="false" customHeight="false" outlineLevel="0" collapsed="false">
      <c r="A256" s="7" t="s">
        <v>11</v>
      </c>
      <c r="B256" s="7" t="s">
        <v>12</v>
      </c>
      <c r="C256" s="7" t="s">
        <v>1313</v>
      </c>
      <c r="D256" s="7" t="s">
        <v>520</v>
      </c>
      <c r="E256" s="7" t="s">
        <v>520</v>
      </c>
      <c r="F256" s="7" t="s">
        <v>1314</v>
      </c>
      <c r="G256" s="7" t="s">
        <v>1315</v>
      </c>
      <c r="H256" s="7" t="s">
        <v>29</v>
      </c>
      <c r="I256" s="7" t="s">
        <v>16</v>
      </c>
      <c r="K256" s="7" t="s">
        <v>636</v>
      </c>
    </row>
    <row r="257" customFormat="false" ht="27" hidden="false" customHeight="false" outlineLevel="0" collapsed="false">
      <c r="A257" s="7" t="s">
        <v>11</v>
      </c>
      <c r="B257" s="7" t="s">
        <v>12</v>
      </c>
      <c r="C257" s="7" t="s">
        <v>1316</v>
      </c>
      <c r="D257" s="7" t="s">
        <v>520</v>
      </c>
      <c r="E257" s="7" t="s">
        <v>520</v>
      </c>
      <c r="F257" s="7" t="s">
        <v>1317</v>
      </c>
      <c r="G257" s="7" t="s">
        <v>1318</v>
      </c>
      <c r="H257" s="7" t="s">
        <v>29</v>
      </c>
      <c r="I257" s="7" t="s">
        <v>16</v>
      </c>
      <c r="K257" s="7" t="s">
        <v>636</v>
      </c>
    </row>
    <row r="258" customFormat="false" ht="27" hidden="false" customHeight="false" outlineLevel="0" collapsed="false">
      <c r="A258" s="7" t="s">
        <v>11</v>
      </c>
      <c r="B258" s="7" t="s">
        <v>12</v>
      </c>
      <c r="C258" s="7" t="s">
        <v>1319</v>
      </c>
      <c r="D258" s="7" t="s">
        <v>520</v>
      </c>
      <c r="E258" s="7" t="s">
        <v>520</v>
      </c>
      <c r="F258" s="7" t="s">
        <v>1320</v>
      </c>
      <c r="G258" s="7" t="s">
        <v>1321</v>
      </c>
      <c r="H258" s="7" t="s">
        <v>29</v>
      </c>
      <c r="I258" s="7" t="s">
        <v>16</v>
      </c>
      <c r="K258" s="7" t="s">
        <v>636</v>
      </c>
    </row>
    <row r="259" customFormat="false" ht="27" hidden="false" customHeight="false" outlineLevel="0" collapsed="false">
      <c r="A259" s="7" t="s">
        <v>11</v>
      </c>
      <c r="B259" s="7" t="s">
        <v>12</v>
      </c>
      <c r="C259" s="7" t="s">
        <v>1322</v>
      </c>
      <c r="D259" s="7" t="s">
        <v>520</v>
      </c>
      <c r="E259" s="7" t="s">
        <v>520</v>
      </c>
      <c r="F259" s="7" t="s">
        <v>1323</v>
      </c>
      <c r="G259" s="7" t="s">
        <v>1324</v>
      </c>
      <c r="H259" s="7" t="s">
        <v>29</v>
      </c>
      <c r="I259" s="7" t="s">
        <v>16</v>
      </c>
      <c r="K259" s="7" t="s">
        <v>636</v>
      </c>
    </row>
    <row r="260" customFormat="false" ht="27" hidden="false" customHeight="false" outlineLevel="0" collapsed="false">
      <c r="A260" s="7" t="s">
        <v>11</v>
      </c>
      <c r="B260" s="7" t="s">
        <v>12</v>
      </c>
      <c r="C260" s="7" t="s">
        <v>1325</v>
      </c>
      <c r="D260" s="7" t="s">
        <v>520</v>
      </c>
      <c r="E260" s="7" t="s">
        <v>520</v>
      </c>
      <c r="F260" s="7" t="s">
        <v>1326</v>
      </c>
      <c r="G260" s="7" t="s">
        <v>1327</v>
      </c>
      <c r="H260" s="7" t="s">
        <v>29</v>
      </c>
      <c r="I260" s="7" t="s">
        <v>16</v>
      </c>
      <c r="K260" s="7" t="s">
        <v>636</v>
      </c>
    </row>
    <row r="261" customFormat="false" ht="27" hidden="false" customHeight="false" outlineLevel="0" collapsed="false">
      <c r="A261" s="7" t="s">
        <v>11</v>
      </c>
      <c r="B261" s="7" t="s">
        <v>12</v>
      </c>
      <c r="C261" s="7" t="s">
        <v>1328</v>
      </c>
      <c r="D261" s="7" t="s">
        <v>520</v>
      </c>
      <c r="E261" s="7" t="s">
        <v>520</v>
      </c>
      <c r="F261" s="7" t="s">
        <v>1329</v>
      </c>
      <c r="G261" s="7" t="s">
        <v>1330</v>
      </c>
      <c r="H261" s="7" t="s">
        <v>29</v>
      </c>
      <c r="I261" s="7" t="s">
        <v>16</v>
      </c>
      <c r="K261" s="7" t="s">
        <v>636</v>
      </c>
    </row>
    <row r="262" customFormat="false" ht="36" hidden="false" customHeight="false" outlineLevel="0" collapsed="false">
      <c r="A262" s="7" t="s">
        <v>11</v>
      </c>
      <c r="B262" s="7" t="s">
        <v>12</v>
      </c>
      <c r="C262" s="7" t="s">
        <v>1331</v>
      </c>
      <c r="D262" s="7" t="s">
        <v>520</v>
      </c>
      <c r="E262" s="7" t="s">
        <v>520</v>
      </c>
      <c r="F262" s="7" t="s">
        <v>1332</v>
      </c>
      <c r="G262" s="7" t="s">
        <v>1333</v>
      </c>
      <c r="H262" s="7" t="s">
        <v>29</v>
      </c>
      <c r="I262" s="7" t="s">
        <v>16</v>
      </c>
      <c r="K262" s="7" t="s">
        <v>636</v>
      </c>
    </row>
    <row r="263" customFormat="false" ht="27" hidden="false" customHeight="false" outlineLevel="0" collapsed="false">
      <c r="A263" s="7" t="s">
        <v>11</v>
      </c>
      <c r="B263" s="7" t="s">
        <v>12</v>
      </c>
      <c r="C263" s="7" t="s">
        <v>1334</v>
      </c>
      <c r="D263" s="7" t="s">
        <v>520</v>
      </c>
      <c r="E263" s="7" t="s">
        <v>520</v>
      </c>
      <c r="F263" s="7" t="s">
        <v>1335</v>
      </c>
      <c r="G263" s="7" t="s">
        <v>1336</v>
      </c>
      <c r="H263" s="7" t="s">
        <v>1121</v>
      </c>
      <c r="I263" s="7" t="s">
        <v>16</v>
      </c>
      <c r="K263" s="7" t="s">
        <v>651</v>
      </c>
    </row>
    <row r="264" customFormat="false" ht="27" hidden="false" customHeight="false" outlineLevel="0" collapsed="false">
      <c r="A264" s="7" t="s">
        <v>11</v>
      </c>
      <c r="B264" s="7" t="s">
        <v>12</v>
      </c>
      <c r="C264" s="7" t="s">
        <v>1337</v>
      </c>
      <c r="D264" s="7" t="s">
        <v>520</v>
      </c>
      <c r="E264" s="7" t="s">
        <v>520</v>
      </c>
      <c r="F264" s="7" t="s">
        <v>1338</v>
      </c>
      <c r="G264" s="7" t="s">
        <v>1339</v>
      </c>
      <c r="H264" s="7" t="s">
        <v>968</v>
      </c>
      <c r="I264" s="7" t="s">
        <v>16</v>
      </c>
      <c r="K264" s="7" t="s">
        <v>651</v>
      </c>
    </row>
    <row r="265" customFormat="false" ht="27" hidden="false" customHeight="false" outlineLevel="0" collapsed="false">
      <c r="A265" s="7" t="s">
        <v>11</v>
      </c>
      <c r="B265" s="7" t="s">
        <v>12</v>
      </c>
      <c r="C265" s="7" t="s">
        <v>1340</v>
      </c>
      <c r="D265" s="7" t="s">
        <v>520</v>
      </c>
      <c r="E265" s="7" t="s">
        <v>520</v>
      </c>
      <c r="F265" s="7" t="s">
        <v>1341</v>
      </c>
      <c r="G265" s="7" t="s">
        <v>1342</v>
      </c>
      <c r="H265" s="7" t="s">
        <v>741</v>
      </c>
      <c r="I265" s="7" t="s">
        <v>622</v>
      </c>
      <c r="K265" s="7" t="s">
        <v>651</v>
      </c>
    </row>
    <row r="266" customFormat="false" ht="36" hidden="false" customHeight="false" outlineLevel="0" collapsed="false">
      <c r="A266" s="7" t="s">
        <v>11</v>
      </c>
      <c r="B266" s="7" t="s">
        <v>12</v>
      </c>
      <c r="C266" s="7" t="s">
        <v>1343</v>
      </c>
      <c r="D266" s="7" t="s">
        <v>520</v>
      </c>
      <c r="E266" s="7" t="s">
        <v>520</v>
      </c>
      <c r="F266" s="7" t="s">
        <v>1344</v>
      </c>
      <c r="G266" s="7" t="s">
        <v>1345</v>
      </c>
      <c r="H266" s="7" t="s">
        <v>741</v>
      </c>
      <c r="I266" s="7" t="s">
        <v>622</v>
      </c>
      <c r="K266" s="7" t="s">
        <v>651</v>
      </c>
    </row>
    <row r="267" customFormat="false" ht="27" hidden="false" customHeight="false" outlineLevel="0" collapsed="false">
      <c r="A267" s="7" t="s">
        <v>11</v>
      </c>
      <c r="B267" s="7" t="s">
        <v>12</v>
      </c>
      <c r="C267" s="7" t="s">
        <v>1346</v>
      </c>
      <c r="D267" s="7" t="s">
        <v>1347</v>
      </c>
      <c r="E267" s="7" t="s">
        <v>520</v>
      </c>
      <c r="F267" s="7" t="s">
        <v>1348</v>
      </c>
      <c r="G267" s="7" t="s">
        <v>1349</v>
      </c>
      <c r="H267" s="7" t="s">
        <v>29</v>
      </c>
      <c r="I267" s="7" t="s">
        <v>622</v>
      </c>
      <c r="K267" s="7" t="s">
        <v>636</v>
      </c>
    </row>
    <row r="268" customFormat="false" ht="36" hidden="false" customHeight="false" outlineLevel="0" collapsed="false">
      <c r="A268" s="7" t="s">
        <v>11</v>
      </c>
      <c r="B268" s="7" t="s">
        <v>12</v>
      </c>
      <c r="C268" s="7" t="s">
        <v>1350</v>
      </c>
      <c r="D268" s="7" t="s">
        <v>1351</v>
      </c>
      <c r="E268" s="7" t="s">
        <v>520</v>
      </c>
      <c r="F268" s="7" t="s">
        <v>1352</v>
      </c>
      <c r="G268" s="7" t="s">
        <v>1353</v>
      </c>
      <c r="H268" s="7" t="s">
        <v>84</v>
      </c>
      <c r="I268" s="7" t="s">
        <v>622</v>
      </c>
      <c r="K268" s="7" t="s">
        <v>1230</v>
      </c>
    </row>
    <row r="269" customFormat="false" ht="27" hidden="false" customHeight="false" outlineLevel="0" collapsed="false">
      <c r="A269" s="7" t="s">
        <v>11</v>
      </c>
      <c r="B269" s="7" t="s">
        <v>12</v>
      </c>
      <c r="C269" s="7" t="s">
        <v>1354</v>
      </c>
      <c r="D269" s="7" t="s">
        <v>1355</v>
      </c>
      <c r="E269" s="7" t="s">
        <v>520</v>
      </c>
      <c r="F269" s="7" t="s">
        <v>84</v>
      </c>
      <c r="G269" s="7" t="s">
        <v>1356</v>
      </c>
      <c r="H269" s="7" t="s">
        <v>84</v>
      </c>
      <c r="I269" s="7" t="s">
        <v>622</v>
      </c>
      <c r="K269" s="7" t="s">
        <v>1230</v>
      </c>
    </row>
    <row r="270" customFormat="false" ht="27" hidden="false" customHeight="false" outlineLevel="0" collapsed="false">
      <c r="A270" s="7" t="s">
        <v>11</v>
      </c>
      <c r="B270" s="7" t="s">
        <v>12</v>
      </c>
      <c r="C270" s="7" t="s">
        <v>1357</v>
      </c>
      <c r="D270" s="7" t="s">
        <v>1358</v>
      </c>
      <c r="E270" s="7" t="s">
        <v>520</v>
      </c>
      <c r="F270" s="7" t="s">
        <v>84</v>
      </c>
      <c r="G270" s="7" t="s">
        <v>1359</v>
      </c>
      <c r="H270" s="7" t="s">
        <v>84</v>
      </c>
      <c r="I270" s="7" t="s">
        <v>622</v>
      </c>
      <c r="K270" s="7" t="s">
        <v>1230</v>
      </c>
    </row>
    <row r="271" customFormat="false" ht="36" hidden="false" customHeight="false" outlineLevel="0" collapsed="false">
      <c r="A271" s="7" t="s">
        <v>11</v>
      </c>
      <c r="B271" s="7" t="s">
        <v>12</v>
      </c>
      <c r="C271" s="7" t="s">
        <v>1360</v>
      </c>
      <c r="D271" s="7" t="s">
        <v>1361</v>
      </c>
      <c r="E271" s="7" t="s">
        <v>520</v>
      </c>
      <c r="F271" s="7" t="s">
        <v>1362</v>
      </c>
      <c r="G271" s="7" t="s">
        <v>1363</v>
      </c>
      <c r="H271" s="7" t="s">
        <v>29</v>
      </c>
      <c r="I271" s="7" t="s">
        <v>622</v>
      </c>
      <c r="K271" s="7" t="s">
        <v>636</v>
      </c>
    </row>
    <row r="272" customFormat="false" ht="27" hidden="false" customHeight="false" outlineLevel="0" collapsed="false">
      <c r="A272" s="7" t="s">
        <v>11</v>
      </c>
      <c r="B272" s="7" t="s">
        <v>12</v>
      </c>
      <c r="C272" s="7" t="s">
        <v>1364</v>
      </c>
      <c r="D272" s="7" t="s">
        <v>1365</v>
      </c>
      <c r="E272" s="7" t="s">
        <v>520</v>
      </c>
      <c r="F272" s="7" t="s">
        <v>1352</v>
      </c>
      <c r="G272" s="7" t="s">
        <v>1366</v>
      </c>
      <c r="H272" s="7" t="s">
        <v>29</v>
      </c>
      <c r="I272" s="7" t="s">
        <v>622</v>
      </c>
      <c r="K272" s="7" t="s">
        <v>636</v>
      </c>
    </row>
    <row r="273" customFormat="false" ht="27" hidden="false" customHeight="false" outlineLevel="0" collapsed="false">
      <c r="A273" s="7" t="s">
        <v>11</v>
      </c>
      <c r="B273" s="7" t="s">
        <v>12</v>
      </c>
      <c r="C273" s="7" t="s">
        <v>1367</v>
      </c>
      <c r="D273" s="7" t="s">
        <v>1368</v>
      </c>
      <c r="E273" s="7" t="s">
        <v>520</v>
      </c>
      <c r="F273" s="7" t="s">
        <v>1369</v>
      </c>
      <c r="G273" s="7" t="s">
        <v>1370</v>
      </c>
      <c r="H273" s="7" t="s">
        <v>29</v>
      </c>
      <c r="I273" s="7" t="s">
        <v>622</v>
      </c>
      <c r="K273" s="7" t="s">
        <v>636</v>
      </c>
    </row>
    <row r="274" customFormat="false" ht="27" hidden="false" customHeight="false" outlineLevel="0" collapsed="false">
      <c r="A274" s="7" t="s">
        <v>11</v>
      </c>
      <c r="B274" s="7" t="s">
        <v>12</v>
      </c>
      <c r="C274" s="7" t="s">
        <v>1371</v>
      </c>
      <c r="D274" s="7" t="s">
        <v>1372</v>
      </c>
      <c r="E274" s="7" t="s">
        <v>520</v>
      </c>
      <c r="F274" s="7" t="s">
        <v>1373</v>
      </c>
      <c r="G274" s="7" t="s">
        <v>1374</v>
      </c>
      <c r="H274" s="7" t="s">
        <v>29</v>
      </c>
      <c r="I274" s="7" t="s">
        <v>16</v>
      </c>
      <c r="K274" s="7" t="s">
        <v>636</v>
      </c>
    </row>
    <row r="275" customFormat="false" ht="27" hidden="false" customHeight="false" outlineLevel="0" collapsed="false">
      <c r="A275" s="7" t="s">
        <v>11</v>
      </c>
      <c r="B275" s="7" t="s">
        <v>12</v>
      </c>
      <c r="C275" s="7" t="s">
        <v>1375</v>
      </c>
      <c r="D275" s="7" t="s">
        <v>1376</v>
      </c>
      <c r="E275" s="7" t="s">
        <v>520</v>
      </c>
      <c r="F275" s="7" t="s">
        <v>1373</v>
      </c>
      <c r="G275" s="7" t="s">
        <v>1377</v>
      </c>
      <c r="H275" s="7" t="s">
        <v>29</v>
      </c>
      <c r="I275" s="7" t="s">
        <v>16</v>
      </c>
      <c r="K275" s="7" t="s">
        <v>636</v>
      </c>
    </row>
    <row r="276" customFormat="false" ht="27" hidden="false" customHeight="false" outlineLevel="0" collapsed="false">
      <c r="A276" s="7" t="s">
        <v>11</v>
      </c>
      <c r="B276" s="7" t="s">
        <v>12</v>
      </c>
      <c r="C276" s="7" t="s">
        <v>1378</v>
      </c>
      <c r="D276" s="7" t="s">
        <v>1379</v>
      </c>
      <c r="E276" s="7" t="s">
        <v>520</v>
      </c>
      <c r="F276" s="7" t="s">
        <v>1380</v>
      </c>
      <c r="G276" s="7" t="s">
        <v>1381</v>
      </c>
      <c r="H276" s="7" t="s">
        <v>29</v>
      </c>
      <c r="I276" s="7" t="s">
        <v>16</v>
      </c>
      <c r="K276" s="7" t="s">
        <v>636</v>
      </c>
    </row>
    <row r="277" customFormat="false" ht="27" hidden="false" customHeight="false" outlineLevel="0" collapsed="false">
      <c r="A277" s="7" t="s">
        <v>11</v>
      </c>
      <c r="B277" s="7" t="s">
        <v>12</v>
      </c>
      <c r="C277" s="7" t="s">
        <v>1382</v>
      </c>
      <c r="D277" s="7" t="s">
        <v>1383</v>
      </c>
      <c r="E277" s="7" t="s">
        <v>520</v>
      </c>
      <c r="F277" s="7" t="s">
        <v>1384</v>
      </c>
      <c r="G277" s="7" t="s">
        <v>1385</v>
      </c>
      <c r="H277" s="7" t="s">
        <v>29</v>
      </c>
      <c r="I277" s="7" t="s">
        <v>16</v>
      </c>
      <c r="K277" s="7" t="s">
        <v>1386</v>
      </c>
    </row>
    <row r="278" customFormat="false" ht="27" hidden="false" customHeight="false" outlineLevel="0" collapsed="false">
      <c r="A278" s="7" t="s">
        <v>11</v>
      </c>
      <c r="B278" s="7" t="s">
        <v>12</v>
      </c>
      <c r="C278" s="7" t="s">
        <v>1387</v>
      </c>
      <c r="D278" s="7" t="s">
        <v>1388</v>
      </c>
      <c r="E278" s="7" t="s">
        <v>520</v>
      </c>
      <c r="F278" s="7" t="s">
        <v>1389</v>
      </c>
      <c r="G278" s="7" t="s">
        <v>1390</v>
      </c>
      <c r="H278" s="7" t="s">
        <v>29</v>
      </c>
      <c r="I278" s="7" t="s">
        <v>16</v>
      </c>
      <c r="K278" s="7" t="s">
        <v>1386</v>
      </c>
    </row>
    <row r="279" customFormat="false" ht="27" hidden="false" customHeight="false" outlineLevel="0" collapsed="false">
      <c r="A279" s="7" t="s">
        <v>11</v>
      </c>
      <c r="B279" s="7" t="s">
        <v>12</v>
      </c>
      <c r="C279" s="7" t="s">
        <v>1391</v>
      </c>
      <c r="D279" s="7" t="s">
        <v>1392</v>
      </c>
      <c r="E279" s="7" t="s">
        <v>520</v>
      </c>
      <c r="F279" s="7" t="s">
        <v>1393</v>
      </c>
      <c r="G279" s="7" t="s">
        <v>1394</v>
      </c>
      <c r="H279" s="7" t="s">
        <v>29</v>
      </c>
      <c r="I279" s="7" t="s">
        <v>16</v>
      </c>
      <c r="K279" s="7" t="s">
        <v>1395</v>
      </c>
    </row>
    <row r="280" customFormat="false" ht="27" hidden="false" customHeight="false" outlineLevel="0" collapsed="false">
      <c r="A280" s="7" t="s">
        <v>11</v>
      </c>
      <c r="B280" s="7" t="s">
        <v>12</v>
      </c>
      <c r="C280" s="7" t="s">
        <v>1396</v>
      </c>
      <c r="D280" s="7" t="s">
        <v>1397</v>
      </c>
      <c r="E280" s="7" t="s">
        <v>520</v>
      </c>
      <c r="F280" s="7" t="s">
        <v>1398</v>
      </c>
      <c r="G280" s="7" t="s">
        <v>1399</v>
      </c>
      <c r="H280" s="7" t="s">
        <v>29</v>
      </c>
      <c r="I280" s="7" t="s">
        <v>16</v>
      </c>
      <c r="K280" s="7" t="s">
        <v>1400</v>
      </c>
    </row>
    <row r="281" customFormat="false" ht="27" hidden="false" customHeight="false" outlineLevel="0" collapsed="false">
      <c r="A281" s="7" t="s">
        <v>11</v>
      </c>
      <c r="B281" s="7" t="s">
        <v>12</v>
      </c>
      <c r="C281" s="7" t="s">
        <v>1401</v>
      </c>
      <c r="D281" s="7" t="s">
        <v>1402</v>
      </c>
      <c r="E281" s="7" t="s">
        <v>520</v>
      </c>
      <c r="F281" s="7" t="s">
        <v>1403</v>
      </c>
      <c r="G281" s="7" t="s">
        <v>1404</v>
      </c>
      <c r="H281" s="7" t="s">
        <v>741</v>
      </c>
      <c r="I281" s="7" t="s">
        <v>622</v>
      </c>
      <c r="K281" s="7" t="s">
        <v>1405</v>
      </c>
    </row>
    <row r="282" customFormat="false" ht="54" hidden="false" customHeight="false" outlineLevel="0" collapsed="false">
      <c r="A282" s="7" t="s">
        <v>11</v>
      </c>
      <c r="B282" s="7" t="s">
        <v>12</v>
      </c>
      <c r="C282" s="7" t="s">
        <v>1406</v>
      </c>
      <c r="F282" s="7" t="s">
        <v>1407</v>
      </c>
      <c r="G282" s="7" t="s">
        <v>1408</v>
      </c>
      <c r="I282" s="7" t="s">
        <v>658</v>
      </c>
      <c r="K282" s="7" t="s">
        <v>1409</v>
      </c>
    </row>
    <row r="283" customFormat="false" ht="27" hidden="false" customHeight="false" outlineLevel="0" collapsed="false">
      <c r="A283" s="7" t="s">
        <v>11</v>
      </c>
      <c r="B283" s="7" t="s">
        <v>12</v>
      </c>
      <c r="C283" s="7" t="s">
        <v>1410</v>
      </c>
      <c r="G283" s="7" t="s">
        <v>1411</v>
      </c>
      <c r="K283" s="7" t="s">
        <v>1412</v>
      </c>
    </row>
  </sheetData>
  <autoFilter ref="A1:K283"/>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8.7"/>
    <col collapsed="false" customWidth="true" hidden="false" outlineLevel="0" max="8" min="2" style="1" width="20.7"/>
    <col collapsed="false" customWidth="true" hidden="false" outlineLevel="0" max="9" min="9" style="1" width="8.7"/>
    <col collapsed="false" customWidth="false" hidden="false" outlineLevel="0" max="257" min="10" style="1" width="9.13"/>
  </cols>
  <sheetData>
    <row r="1" customFormat="false" ht="18" hidden="false" customHeight="false" outlineLevel="0" collapsed="false">
      <c r="A1" s="4" t="s">
        <v>2</v>
      </c>
      <c r="B1" s="8" t="s">
        <v>1413</v>
      </c>
      <c r="C1" s="8" t="s">
        <v>1414</v>
      </c>
      <c r="D1" s="8" t="s">
        <v>1415</v>
      </c>
      <c r="E1" s="8" t="s">
        <v>1416</v>
      </c>
      <c r="F1" s="8" t="s">
        <v>1417</v>
      </c>
      <c r="G1" s="8" t="s">
        <v>1418</v>
      </c>
      <c r="H1" s="8" t="s">
        <v>1419</v>
      </c>
      <c r="I1" s="3" t="s">
        <v>1</v>
      </c>
    </row>
    <row r="2" customFormat="false" ht="45" hidden="false" customHeight="false" outlineLevel="0" collapsed="false">
      <c r="A2" s="7" t="s">
        <v>1420</v>
      </c>
      <c r="C2" s="7" t="s">
        <v>1421</v>
      </c>
      <c r="D2" s="7" t="s">
        <v>1422</v>
      </c>
      <c r="E2" s="7" t="s">
        <v>1423</v>
      </c>
      <c r="F2" s="7" t="b">
        <f aca="false">FALSE()</f>
        <v>0</v>
      </c>
      <c r="G2" s="7" t="b">
        <f aca="false">FALSE()</f>
        <v>0</v>
      </c>
      <c r="I2" s="7" t="s">
        <v>1424</v>
      </c>
    </row>
    <row r="3" customFormat="false" ht="45" hidden="false" customHeight="false" outlineLevel="0" collapsed="false">
      <c r="A3" s="7" t="s">
        <v>1425</v>
      </c>
      <c r="C3" s="7" t="s">
        <v>1426</v>
      </c>
      <c r="D3" s="7" t="s">
        <v>1422</v>
      </c>
      <c r="E3" s="7" t="s">
        <v>1427</v>
      </c>
      <c r="F3" s="7" t="b">
        <f aca="false">FALSE()</f>
        <v>0</v>
      </c>
      <c r="G3" s="7" t="b">
        <f aca="false">FALSE()</f>
        <v>0</v>
      </c>
      <c r="I3" s="7" t="s">
        <v>1424</v>
      </c>
    </row>
    <row r="4" customFormat="false" ht="36" hidden="false" customHeight="false" outlineLevel="0" collapsed="false">
      <c r="A4" s="7" t="s">
        <v>1428</v>
      </c>
      <c r="C4" s="7" t="s">
        <v>1429</v>
      </c>
      <c r="D4" s="7" t="s">
        <v>1422</v>
      </c>
      <c r="E4" s="7" t="s">
        <v>1430</v>
      </c>
      <c r="F4" s="7" t="b">
        <f aca="false">FALSE()</f>
        <v>0</v>
      </c>
      <c r="G4" s="7" t="b">
        <f aca="false">FALSE()</f>
        <v>0</v>
      </c>
      <c r="I4" s="7" t="s">
        <v>1424</v>
      </c>
    </row>
    <row r="5" customFormat="false" ht="36" hidden="false" customHeight="false" outlineLevel="0" collapsed="false">
      <c r="A5" s="7" t="s">
        <v>1431</v>
      </c>
      <c r="C5" s="7" t="s">
        <v>1432</v>
      </c>
      <c r="D5" s="7" t="s">
        <v>1422</v>
      </c>
      <c r="E5" s="7" t="s">
        <v>1433</v>
      </c>
      <c r="F5" s="7" t="b">
        <f aca="false">FALSE()</f>
        <v>0</v>
      </c>
      <c r="G5" s="7" t="b">
        <f aca="false">FALSE()</f>
        <v>0</v>
      </c>
      <c r="I5" s="7" t="s">
        <v>1424</v>
      </c>
    </row>
    <row r="6" customFormat="false" ht="45" hidden="false" customHeight="false" outlineLevel="0" collapsed="false">
      <c r="A6" s="7" t="s">
        <v>1434</v>
      </c>
      <c r="C6" s="7" t="s">
        <v>1435</v>
      </c>
      <c r="D6" s="7" t="s">
        <v>1422</v>
      </c>
      <c r="E6" s="7" t="s">
        <v>1436</v>
      </c>
      <c r="F6" s="7" t="b">
        <f aca="false">FALSE()</f>
        <v>0</v>
      </c>
      <c r="G6" s="7" t="b">
        <f aca="false">FALSE()</f>
        <v>0</v>
      </c>
      <c r="I6" s="7" t="s">
        <v>1424</v>
      </c>
    </row>
    <row r="7" customFormat="false" ht="45" hidden="false" customHeight="false" outlineLevel="0" collapsed="false">
      <c r="A7" s="7" t="s">
        <v>1437</v>
      </c>
      <c r="C7" s="7" t="s">
        <v>1438</v>
      </c>
      <c r="D7" s="7" t="s">
        <v>1422</v>
      </c>
      <c r="E7" s="7" t="s">
        <v>1439</v>
      </c>
      <c r="F7" s="7" t="b">
        <f aca="false">FALSE()</f>
        <v>0</v>
      </c>
      <c r="G7" s="7" t="b">
        <f aca="false">FALSE()</f>
        <v>0</v>
      </c>
      <c r="I7" s="7" t="s">
        <v>1424</v>
      </c>
    </row>
    <row r="8" customFormat="false" ht="36" hidden="false" customHeight="false" outlineLevel="0" collapsed="false">
      <c r="A8" s="7" t="s">
        <v>1440</v>
      </c>
      <c r="C8" s="7" t="s">
        <v>1441</v>
      </c>
      <c r="D8" s="7" t="s">
        <v>1422</v>
      </c>
      <c r="E8" s="7" t="s">
        <v>1442</v>
      </c>
      <c r="F8" s="7" t="b">
        <f aca="false">FALSE()</f>
        <v>0</v>
      </c>
      <c r="G8" s="7" t="b">
        <f aca="false">FALSE()</f>
        <v>0</v>
      </c>
      <c r="I8" s="7" t="s">
        <v>1424</v>
      </c>
    </row>
    <row r="9" customFormat="false" ht="63" hidden="false" customHeight="false" outlineLevel="0" collapsed="false">
      <c r="A9" s="7" t="s">
        <v>1443</v>
      </c>
      <c r="C9" s="7" t="s">
        <v>1444</v>
      </c>
      <c r="D9" s="7" t="s">
        <v>1422</v>
      </c>
      <c r="E9" s="7" t="s">
        <v>1445</v>
      </c>
      <c r="F9" s="7" t="b">
        <f aca="false">FALSE()</f>
        <v>0</v>
      </c>
      <c r="G9" s="7" t="b">
        <f aca="false">FALSE()</f>
        <v>0</v>
      </c>
      <c r="I9" s="7" t="s">
        <v>1424</v>
      </c>
    </row>
    <row r="10" customFormat="false" ht="36" hidden="false" customHeight="false" outlineLevel="0" collapsed="false">
      <c r="A10" s="7" t="s">
        <v>1446</v>
      </c>
      <c r="C10" s="7" t="s">
        <v>1447</v>
      </c>
      <c r="D10" s="7" t="s">
        <v>1422</v>
      </c>
      <c r="E10" s="7" t="s">
        <v>1448</v>
      </c>
      <c r="F10" s="7" t="b">
        <f aca="false">FALSE()</f>
        <v>0</v>
      </c>
      <c r="G10" s="7" t="b">
        <f aca="false">FALSE()</f>
        <v>0</v>
      </c>
      <c r="I10" s="7" t="s">
        <v>1424</v>
      </c>
    </row>
    <row r="11" customFormat="false" ht="36" hidden="false" customHeight="false" outlineLevel="0" collapsed="false">
      <c r="A11" s="7" t="s">
        <v>1449</v>
      </c>
      <c r="C11" s="7" t="s">
        <v>1450</v>
      </c>
      <c r="D11" s="7" t="s">
        <v>1422</v>
      </c>
      <c r="E11" s="7" t="s">
        <v>1451</v>
      </c>
      <c r="F11" s="7" t="b">
        <f aca="false">FALSE()</f>
        <v>0</v>
      </c>
      <c r="G11" s="7" t="b">
        <f aca="false">FALSE()</f>
        <v>0</v>
      </c>
      <c r="I11" s="7" t="s">
        <v>1424</v>
      </c>
    </row>
    <row r="12" customFormat="false" ht="36" hidden="false" customHeight="false" outlineLevel="0" collapsed="false">
      <c r="A12" s="7" t="s">
        <v>1452</v>
      </c>
      <c r="C12" s="7" t="s">
        <v>1453</v>
      </c>
      <c r="D12" s="7" t="s">
        <v>1422</v>
      </c>
      <c r="E12" s="7" t="s">
        <v>1454</v>
      </c>
      <c r="F12" s="7" t="b">
        <f aca="false">FALSE()</f>
        <v>0</v>
      </c>
      <c r="G12" s="7" t="b">
        <f aca="false">FALSE()</f>
        <v>0</v>
      </c>
      <c r="I12" s="7" t="s">
        <v>1424</v>
      </c>
    </row>
    <row r="13" customFormat="false" ht="54" hidden="false" customHeight="false" outlineLevel="0" collapsed="false">
      <c r="A13" s="7" t="s">
        <v>1455</v>
      </c>
      <c r="C13" s="7" t="s">
        <v>1456</v>
      </c>
      <c r="D13" s="7" t="s">
        <v>1422</v>
      </c>
      <c r="E13" s="7" t="s">
        <v>1457</v>
      </c>
      <c r="F13" s="7" t="b">
        <f aca="false">FALSE()</f>
        <v>0</v>
      </c>
      <c r="G13" s="7" t="b">
        <f aca="false">FALSE()</f>
        <v>0</v>
      </c>
      <c r="I13" s="7" t="s">
        <v>1424</v>
      </c>
    </row>
    <row r="14" customFormat="false" ht="63" hidden="false" customHeight="false" outlineLevel="0" collapsed="false">
      <c r="A14" s="7" t="s">
        <v>1458</v>
      </c>
      <c r="C14" s="7" t="s">
        <v>1459</v>
      </c>
      <c r="D14" s="7" t="s">
        <v>1422</v>
      </c>
      <c r="E14" s="7" t="s">
        <v>1460</v>
      </c>
      <c r="F14" s="7" t="b">
        <f aca="false">FALSE()</f>
        <v>0</v>
      </c>
      <c r="G14" s="7" t="b">
        <f aca="false">FALSE()</f>
        <v>0</v>
      </c>
      <c r="I14" s="7" t="s">
        <v>1424</v>
      </c>
    </row>
    <row r="15" customFormat="false" ht="36" hidden="false" customHeight="false" outlineLevel="0" collapsed="false">
      <c r="A15" s="7" t="s">
        <v>1461</v>
      </c>
      <c r="C15" s="7" t="s">
        <v>1462</v>
      </c>
      <c r="D15" s="7" t="s">
        <v>1422</v>
      </c>
      <c r="E15" s="7" t="s">
        <v>1463</v>
      </c>
      <c r="F15" s="7" t="b">
        <f aca="false">FALSE()</f>
        <v>0</v>
      </c>
      <c r="G15" s="7" t="b">
        <f aca="false">FALSE()</f>
        <v>0</v>
      </c>
      <c r="I15" s="7" t="s">
        <v>1424</v>
      </c>
    </row>
    <row r="16" customFormat="false" ht="36" hidden="false" customHeight="false" outlineLevel="0" collapsed="false">
      <c r="A16" s="7" t="s">
        <v>1464</v>
      </c>
      <c r="C16" s="7" t="s">
        <v>1465</v>
      </c>
      <c r="D16" s="7" t="s">
        <v>1422</v>
      </c>
      <c r="E16" s="7" t="s">
        <v>1466</v>
      </c>
      <c r="F16" s="7" t="b">
        <f aca="false">FALSE()</f>
        <v>0</v>
      </c>
      <c r="G16" s="7" t="b">
        <f aca="false">FALSE()</f>
        <v>0</v>
      </c>
      <c r="I16" s="7" t="s">
        <v>1424</v>
      </c>
    </row>
    <row r="17" customFormat="false" ht="72" hidden="false" customHeight="false" outlineLevel="0" collapsed="false">
      <c r="A17" s="7" t="s">
        <v>1467</v>
      </c>
      <c r="C17" s="7" t="s">
        <v>1468</v>
      </c>
      <c r="D17" s="7" t="s">
        <v>1422</v>
      </c>
      <c r="E17" s="7" t="s">
        <v>1469</v>
      </c>
      <c r="F17" s="7" t="b">
        <f aca="false">FALSE()</f>
        <v>0</v>
      </c>
      <c r="G17" s="7" t="b">
        <f aca="false">FALSE()</f>
        <v>0</v>
      </c>
      <c r="I17" s="7" t="s">
        <v>1424</v>
      </c>
    </row>
    <row r="18" customFormat="false" ht="45" hidden="false" customHeight="false" outlineLevel="0" collapsed="false">
      <c r="A18" s="7" t="s">
        <v>1470</v>
      </c>
      <c r="C18" s="7" t="s">
        <v>1471</v>
      </c>
      <c r="D18" s="7" t="s">
        <v>1422</v>
      </c>
      <c r="E18" s="7" t="s">
        <v>1472</v>
      </c>
      <c r="F18" s="7" t="b">
        <f aca="false">FALSE()</f>
        <v>0</v>
      </c>
      <c r="G18" s="7" t="b">
        <f aca="false">FALSE()</f>
        <v>0</v>
      </c>
      <c r="I18" s="7" t="s">
        <v>1424</v>
      </c>
    </row>
    <row r="19" customFormat="false" ht="45" hidden="false" customHeight="false" outlineLevel="0" collapsed="false">
      <c r="A19" s="7" t="s">
        <v>1473</v>
      </c>
      <c r="C19" s="7" t="s">
        <v>1474</v>
      </c>
      <c r="D19" s="7" t="s">
        <v>1422</v>
      </c>
      <c r="E19" s="7" t="s">
        <v>1475</v>
      </c>
      <c r="F19" s="7" t="b">
        <f aca="false">FALSE()</f>
        <v>0</v>
      </c>
      <c r="G19" s="7" t="b">
        <f aca="false">FALSE()</f>
        <v>0</v>
      </c>
      <c r="I19" s="7" t="s">
        <v>1424</v>
      </c>
    </row>
    <row r="20" customFormat="false" ht="54" hidden="false" customHeight="false" outlineLevel="0" collapsed="false">
      <c r="A20" s="7" t="s">
        <v>1476</v>
      </c>
      <c r="C20" s="7" t="s">
        <v>1477</v>
      </c>
      <c r="D20" s="7" t="s">
        <v>1422</v>
      </c>
      <c r="E20" s="7" t="s">
        <v>1478</v>
      </c>
      <c r="F20" s="7" t="b">
        <f aca="false">FALSE()</f>
        <v>0</v>
      </c>
      <c r="G20" s="7" t="b">
        <f aca="false">FALSE()</f>
        <v>0</v>
      </c>
      <c r="I20" s="7" t="s">
        <v>1424</v>
      </c>
    </row>
    <row r="21" customFormat="false" ht="36" hidden="false" customHeight="false" outlineLevel="0" collapsed="false">
      <c r="A21" s="7" t="s">
        <v>1479</v>
      </c>
      <c r="C21" s="7" t="s">
        <v>1480</v>
      </c>
      <c r="D21" s="7" t="s">
        <v>1422</v>
      </c>
      <c r="E21" s="7" t="s">
        <v>1481</v>
      </c>
      <c r="F21" s="7" t="b">
        <f aca="false">FALSE()</f>
        <v>0</v>
      </c>
      <c r="G21" s="7" t="b">
        <f aca="false">FALSE()</f>
        <v>0</v>
      </c>
      <c r="I21" s="7" t="s">
        <v>1424</v>
      </c>
    </row>
    <row r="22" customFormat="false" ht="45" hidden="false" customHeight="false" outlineLevel="0" collapsed="false">
      <c r="A22" s="7" t="s">
        <v>1482</v>
      </c>
      <c r="C22" s="7" t="s">
        <v>1483</v>
      </c>
      <c r="D22" s="7" t="s">
        <v>1422</v>
      </c>
      <c r="E22" s="7" t="s">
        <v>1484</v>
      </c>
      <c r="F22" s="7" t="b">
        <f aca="false">FALSE()</f>
        <v>0</v>
      </c>
      <c r="G22" s="7" t="b">
        <f aca="false">FALSE()</f>
        <v>0</v>
      </c>
      <c r="I22" s="7" t="s">
        <v>1424</v>
      </c>
    </row>
    <row r="23" customFormat="false" ht="36" hidden="false" customHeight="false" outlineLevel="0" collapsed="false">
      <c r="A23" s="7" t="s">
        <v>1485</v>
      </c>
      <c r="C23" s="7" t="s">
        <v>1486</v>
      </c>
      <c r="D23" s="7" t="s">
        <v>1422</v>
      </c>
      <c r="E23" s="7" t="s">
        <v>1487</v>
      </c>
      <c r="F23" s="7" t="b">
        <f aca="false">FALSE()</f>
        <v>0</v>
      </c>
      <c r="G23" s="7" t="b">
        <f aca="false">FALSE()</f>
        <v>0</v>
      </c>
      <c r="I23" s="7" t="s">
        <v>1424</v>
      </c>
    </row>
    <row r="24" customFormat="false" ht="36" hidden="false" customHeight="false" outlineLevel="0" collapsed="false">
      <c r="A24" s="7" t="s">
        <v>1488</v>
      </c>
      <c r="C24" s="7" t="s">
        <v>1489</v>
      </c>
      <c r="D24" s="7" t="s">
        <v>1422</v>
      </c>
      <c r="E24" s="7" t="s">
        <v>1490</v>
      </c>
      <c r="F24" s="7" t="b">
        <f aca="false">FALSE()</f>
        <v>0</v>
      </c>
      <c r="G24" s="7" t="b">
        <f aca="false">FALSE()</f>
        <v>0</v>
      </c>
      <c r="I24" s="7" t="s">
        <v>1424</v>
      </c>
    </row>
    <row r="25" customFormat="false" ht="36" hidden="false" customHeight="false" outlineLevel="0" collapsed="false">
      <c r="A25" s="7" t="s">
        <v>1491</v>
      </c>
      <c r="C25" s="7" t="s">
        <v>1492</v>
      </c>
      <c r="D25" s="7" t="s">
        <v>1422</v>
      </c>
      <c r="E25" s="7" t="s">
        <v>1493</v>
      </c>
      <c r="F25" s="7" t="b">
        <f aca="false">FALSE()</f>
        <v>0</v>
      </c>
      <c r="G25" s="7" t="b">
        <f aca="false">FALSE()</f>
        <v>0</v>
      </c>
      <c r="I25" s="7" t="s">
        <v>1424</v>
      </c>
    </row>
    <row r="26" customFormat="false" ht="36" hidden="false" customHeight="false" outlineLevel="0" collapsed="false">
      <c r="A26" s="7" t="s">
        <v>1494</v>
      </c>
      <c r="C26" s="7" t="s">
        <v>1495</v>
      </c>
      <c r="D26" s="7" t="s">
        <v>1422</v>
      </c>
      <c r="E26" s="7" t="s">
        <v>1496</v>
      </c>
      <c r="F26" s="7" t="b">
        <f aca="false">FALSE()</f>
        <v>0</v>
      </c>
      <c r="G26" s="7" t="b">
        <f aca="false">FALSE()</f>
        <v>0</v>
      </c>
      <c r="I26" s="7" t="s">
        <v>1424</v>
      </c>
    </row>
    <row r="27" customFormat="false" ht="36" hidden="false" customHeight="false" outlineLevel="0" collapsed="false">
      <c r="A27" s="7" t="s">
        <v>1497</v>
      </c>
      <c r="C27" s="7" t="s">
        <v>1498</v>
      </c>
      <c r="D27" s="7" t="s">
        <v>1422</v>
      </c>
      <c r="E27" s="7" t="s">
        <v>1499</v>
      </c>
      <c r="F27" s="7" t="b">
        <f aca="false">FALSE()</f>
        <v>0</v>
      </c>
      <c r="G27" s="7" t="b">
        <f aca="false">FALSE()</f>
        <v>0</v>
      </c>
      <c r="I27" s="7" t="s">
        <v>1424</v>
      </c>
    </row>
    <row r="28" customFormat="false" ht="36" hidden="false" customHeight="false" outlineLevel="0" collapsed="false">
      <c r="A28" s="7" t="s">
        <v>1500</v>
      </c>
      <c r="C28" s="7" t="s">
        <v>1501</v>
      </c>
      <c r="D28" s="7" t="s">
        <v>1422</v>
      </c>
      <c r="E28" s="7" t="s">
        <v>1502</v>
      </c>
      <c r="F28" s="7" t="b">
        <f aca="false">FALSE()</f>
        <v>0</v>
      </c>
      <c r="G28" s="7" t="b">
        <f aca="false">FALSE()</f>
        <v>0</v>
      </c>
      <c r="I28" s="7" t="s">
        <v>1424</v>
      </c>
    </row>
    <row r="29" customFormat="false" ht="36" hidden="false" customHeight="false" outlineLevel="0" collapsed="false">
      <c r="A29" s="7" t="s">
        <v>1503</v>
      </c>
      <c r="C29" s="7" t="s">
        <v>1504</v>
      </c>
      <c r="D29" s="7" t="s">
        <v>1422</v>
      </c>
      <c r="E29" s="7" t="s">
        <v>1505</v>
      </c>
      <c r="F29" s="7" t="b">
        <f aca="false">FALSE()</f>
        <v>0</v>
      </c>
      <c r="G29" s="7" t="b">
        <f aca="false">FALSE()</f>
        <v>0</v>
      </c>
      <c r="I29" s="7" t="s">
        <v>1424</v>
      </c>
    </row>
    <row r="30" customFormat="false" ht="45" hidden="false" customHeight="false" outlineLevel="0" collapsed="false">
      <c r="A30" s="7" t="s">
        <v>1506</v>
      </c>
      <c r="C30" s="7" t="s">
        <v>1507</v>
      </c>
      <c r="D30" s="7" t="s">
        <v>1422</v>
      </c>
      <c r="E30" s="7" t="s">
        <v>1508</v>
      </c>
      <c r="F30" s="7" t="b">
        <f aca="false">FALSE()</f>
        <v>0</v>
      </c>
      <c r="G30" s="7" t="b">
        <f aca="false">FALSE()</f>
        <v>0</v>
      </c>
      <c r="I30" s="7" t="s">
        <v>1424</v>
      </c>
    </row>
    <row r="31" customFormat="false" ht="36" hidden="false" customHeight="false" outlineLevel="0" collapsed="false">
      <c r="A31" s="7" t="s">
        <v>1509</v>
      </c>
      <c r="C31" s="7" t="s">
        <v>1510</v>
      </c>
      <c r="D31" s="7" t="s">
        <v>1422</v>
      </c>
      <c r="E31" s="7" t="s">
        <v>1511</v>
      </c>
      <c r="F31" s="7" t="b">
        <f aca="false">FALSE()</f>
        <v>0</v>
      </c>
      <c r="G31" s="7" t="b">
        <f aca="false">FALSE()</f>
        <v>0</v>
      </c>
      <c r="I31" s="7" t="s">
        <v>1424</v>
      </c>
    </row>
    <row r="32" customFormat="false" ht="36" hidden="false" customHeight="false" outlineLevel="0" collapsed="false">
      <c r="A32" s="7" t="s">
        <v>1512</v>
      </c>
      <c r="C32" s="7" t="s">
        <v>1513</v>
      </c>
      <c r="D32" s="7" t="s">
        <v>1422</v>
      </c>
      <c r="E32" s="7" t="s">
        <v>1514</v>
      </c>
      <c r="F32" s="7" t="b">
        <f aca="false">FALSE()</f>
        <v>0</v>
      </c>
      <c r="G32" s="7" t="b">
        <f aca="false">FALSE()</f>
        <v>0</v>
      </c>
      <c r="I32" s="7" t="s">
        <v>1424</v>
      </c>
    </row>
    <row r="33" customFormat="false" ht="36" hidden="false" customHeight="false" outlineLevel="0" collapsed="false">
      <c r="A33" s="7" t="s">
        <v>1515</v>
      </c>
      <c r="C33" s="7" t="s">
        <v>1516</v>
      </c>
      <c r="D33" s="7" t="s">
        <v>1422</v>
      </c>
      <c r="E33" s="7" t="s">
        <v>1517</v>
      </c>
      <c r="F33" s="7" t="b">
        <f aca="false">FALSE()</f>
        <v>0</v>
      </c>
      <c r="G33" s="7" t="b">
        <f aca="false">FALSE()</f>
        <v>0</v>
      </c>
      <c r="I33" s="7" t="s">
        <v>1424</v>
      </c>
    </row>
    <row r="34" customFormat="false" ht="63" hidden="false" customHeight="false" outlineLevel="0" collapsed="false">
      <c r="A34" s="7" t="s">
        <v>1518</v>
      </c>
      <c r="C34" s="7" t="s">
        <v>1519</v>
      </c>
      <c r="D34" s="7" t="s">
        <v>1422</v>
      </c>
      <c r="E34" s="7" t="s">
        <v>1520</v>
      </c>
      <c r="F34" s="7" t="b">
        <f aca="false">FALSE()</f>
        <v>0</v>
      </c>
      <c r="G34" s="7" t="b">
        <f aca="false">FALSE()</f>
        <v>0</v>
      </c>
      <c r="I34" s="7" t="s">
        <v>1424</v>
      </c>
    </row>
    <row r="35" customFormat="false" ht="36" hidden="false" customHeight="false" outlineLevel="0" collapsed="false">
      <c r="A35" s="7" t="s">
        <v>1521</v>
      </c>
      <c r="C35" s="7" t="s">
        <v>1522</v>
      </c>
      <c r="D35" s="7" t="s">
        <v>1422</v>
      </c>
      <c r="E35" s="7" t="s">
        <v>1523</v>
      </c>
      <c r="F35" s="7" t="b">
        <f aca="false">FALSE()</f>
        <v>0</v>
      </c>
      <c r="G35" s="7" t="b">
        <f aca="false">FALSE()</f>
        <v>0</v>
      </c>
      <c r="I35" s="7" t="s">
        <v>1424</v>
      </c>
    </row>
    <row r="36" customFormat="false" ht="36" hidden="false" customHeight="false" outlineLevel="0" collapsed="false">
      <c r="A36" s="7" t="s">
        <v>1524</v>
      </c>
      <c r="C36" s="7" t="s">
        <v>1525</v>
      </c>
      <c r="D36" s="7" t="s">
        <v>1422</v>
      </c>
      <c r="E36" s="7" t="s">
        <v>1526</v>
      </c>
      <c r="F36" s="7" t="b">
        <f aca="false">FALSE()</f>
        <v>0</v>
      </c>
      <c r="G36" s="7" t="b">
        <f aca="false">FALSE()</f>
        <v>0</v>
      </c>
      <c r="I36" s="7" t="s">
        <v>1424</v>
      </c>
    </row>
    <row r="37" customFormat="false" ht="36" hidden="false" customHeight="false" outlineLevel="0" collapsed="false">
      <c r="A37" s="7" t="s">
        <v>1527</v>
      </c>
      <c r="C37" s="7" t="s">
        <v>1528</v>
      </c>
      <c r="D37" s="7" t="s">
        <v>1422</v>
      </c>
      <c r="E37" s="7" t="s">
        <v>1529</v>
      </c>
      <c r="F37" s="7" t="b">
        <f aca="false">FALSE()</f>
        <v>0</v>
      </c>
      <c r="G37" s="7" t="b">
        <f aca="false">FALSE()</f>
        <v>0</v>
      </c>
      <c r="I37" s="7" t="s">
        <v>1424</v>
      </c>
    </row>
    <row r="38" customFormat="false" ht="36" hidden="false" customHeight="false" outlineLevel="0" collapsed="false">
      <c r="A38" s="7" t="s">
        <v>1530</v>
      </c>
      <c r="C38" s="7" t="s">
        <v>1531</v>
      </c>
      <c r="D38" s="7" t="s">
        <v>1422</v>
      </c>
      <c r="E38" s="7" t="s">
        <v>1532</v>
      </c>
      <c r="F38" s="7" t="b">
        <f aca="false">FALSE()</f>
        <v>0</v>
      </c>
      <c r="G38" s="7" t="b">
        <f aca="false">FALSE()</f>
        <v>0</v>
      </c>
      <c r="I38" s="7" t="s">
        <v>1424</v>
      </c>
    </row>
    <row r="39" customFormat="false" ht="36" hidden="false" customHeight="false" outlineLevel="0" collapsed="false">
      <c r="A39" s="7" t="s">
        <v>1533</v>
      </c>
      <c r="C39" s="7" t="s">
        <v>1534</v>
      </c>
      <c r="D39" s="7" t="s">
        <v>1422</v>
      </c>
      <c r="E39" s="7" t="s">
        <v>1535</v>
      </c>
      <c r="F39" s="7" t="b">
        <f aca="false">FALSE()</f>
        <v>0</v>
      </c>
      <c r="G39" s="7" t="b">
        <f aca="false">FALSE()</f>
        <v>0</v>
      </c>
      <c r="I39" s="7" t="s">
        <v>1424</v>
      </c>
    </row>
    <row r="40" customFormat="false" ht="63" hidden="false" customHeight="false" outlineLevel="0" collapsed="false">
      <c r="A40" s="7" t="s">
        <v>1536</v>
      </c>
      <c r="B40" s="7" t="s">
        <v>1537</v>
      </c>
      <c r="C40" s="7" t="s">
        <v>1538</v>
      </c>
      <c r="D40" s="7" t="s">
        <v>1539</v>
      </c>
      <c r="E40" s="7" t="s">
        <v>1540</v>
      </c>
      <c r="F40" s="7" t="b">
        <f aca="false">FALSE()</f>
        <v>0</v>
      </c>
      <c r="G40" s="7" t="b">
        <f aca="false">FALSE()</f>
        <v>0</v>
      </c>
      <c r="I40" s="7" t="s">
        <v>1424</v>
      </c>
    </row>
    <row r="41" customFormat="false" ht="72" hidden="false" customHeight="false" outlineLevel="0" collapsed="false">
      <c r="A41" s="7" t="s">
        <v>1541</v>
      </c>
      <c r="B41" s="7" t="s">
        <v>1542</v>
      </c>
      <c r="C41" s="7" t="s">
        <v>1543</v>
      </c>
      <c r="D41" s="7" t="s">
        <v>1544</v>
      </c>
      <c r="E41" s="7" t="s">
        <v>1545</v>
      </c>
      <c r="F41" s="7" t="b">
        <f aca="false">FALSE()</f>
        <v>0</v>
      </c>
      <c r="G41" s="7" t="b">
        <f aca="false">FALSE()</f>
        <v>0</v>
      </c>
      <c r="I41" s="7" t="s">
        <v>1424</v>
      </c>
    </row>
    <row r="42" customFormat="false" ht="54" hidden="false" customHeight="false" outlineLevel="0" collapsed="false">
      <c r="A42" s="7" t="s">
        <v>1546</v>
      </c>
      <c r="B42" s="7" t="s">
        <v>1547</v>
      </c>
      <c r="C42" s="7" t="s">
        <v>1548</v>
      </c>
      <c r="D42" s="7" t="s">
        <v>1544</v>
      </c>
      <c r="E42" s="7" t="s">
        <v>1549</v>
      </c>
      <c r="F42" s="7" t="b">
        <f aca="false">FALSE()</f>
        <v>0</v>
      </c>
      <c r="G42" s="7" t="b">
        <f aca="false">FALSE()</f>
        <v>0</v>
      </c>
      <c r="I42" s="7" t="s">
        <v>1424</v>
      </c>
    </row>
    <row r="43" customFormat="false" ht="27" hidden="false" customHeight="false" outlineLevel="0" collapsed="false">
      <c r="A43" s="7" t="s">
        <v>1550</v>
      </c>
      <c r="B43" s="7" t="s">
        <v>1551</v>
      </c>
      <c r="C43" s="7" t="s">
        <v>1552</v>
      </c>
      <c r="D43" s="7" t="s">
        <v>1544</v>
      </c>
      <c r="E43" s="7" t="s">
        <v>1553</v>
      </c>
      <c r="F43" s="7" t="b">
        <f aca="false">FALSE()</f>
        <v>0</v>
      </c>
      <c r="G43" s="7" t="b">
        <f aca="false">FALSE()</f>
        <v>0</v>
      </c>
      <c r="I43" s="7" t="s">
        <v>1424</v>
      </c>
    </row>
    <row r="44" customFormat="false" ht="81" hidden="false" customHeight="false" outlineLevel="0" collapsed="false">
      <c r="A44" s="7" t="s">
        <v>1554</v>
      </c>
      <c r="B44" s="7" t="s">
        <v>1555</v>
      </c>
      <c r="C44" s="7" t="s">
        <v>1556</v>
      </c>
      <c r="D44" s="7" t="s">
        <v>1544</v>
      </c>
      <c r="E44" s="7" t="s">
        <v>1557</v>
      </c>
      <c r="F44" s="7" t="b">
        <f aca="false">FALSE()</f>
        <v>0</v>
      </c>
      <c r="G44" s="7" t="b">
        <f aca="false">FALSE()</f>
        <v>0</v>
      </c>
      <c r="I44" s="7" t="s">
        <v>1424</v>
      </c>
    </row>
    <row r="45" customFormat="false" ht="45" hidden="false" customHeight="false" outlineLevel="0" collapsed="false">
      <c r="A45" s="7" t="s">
        <v>1558</v>
      </c>
      <c r="C45" s="7" t="s">
        <v>1559</v>
      </c>
      <c r="D45" s="7" t="s">
        <v>1560</v>
      </c>
      <c r="E45" s="7" t="s">
        <v>1561</v>
      </c>
      <c r="F45" s="7" t="b">
        <f aca="false">FALSE()</f>
        <v>0</v>
      </c>
      <c r="G45" s="7" t="b">
        <f aca="false">FALSE()</f>
        <v>0</v>
      </c>
      <c r="I45" s="7" t="s">
        <v>1424</v>
      </c>
    </row>
  </sheetData>
  <autoFilter ref="A1:I45"/>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NATHAN_VANMETER</cp:lastModifiedBy>
  <dcterms:modified xsi:type="dcterms:W3CDTF">2011-06-02T16:09:45Z</dcterms:modified>
  <cp:revision>0</cp:revision>
  <dc:subject/>
  <dc:title/>
</cp:coreProperties>
</file>